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  <definedName function="false" hidden="true" localSheetId="1" name="_xlnm._FilterDatabase" vbProcedure="false">'БЕЗ УЧЕТА СЧЕТОВ БЮДЖЕТА'!$A$14:$Z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399">
  <si>
    <t xml:space="preserve">Приложение 8 к решению Думы</t>
  </si>
  <si>
    <t xml:space="preserve">Михайловского муниципального </t>
  </si>
  <si>
    <t xml:space="preserve">района</t>
  </si>
  <si>
    <t xml:space="preserve">№ 101 от 25.08.2016г.</t>
  </si>
  <si>
    <t xml:space="preserve">"Приложение 13 к решению Думы</t>
  </si>
  <si>
    <t xml:space="preserve">№ 43  от 24.12.2015г."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МП"Программа комплексного развития системы коммунальной инфраструктуры ММР"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B5:E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7"/>
      <c r="D4" s="7"/>
      <c r="E4" s="7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8.75" hidden="false" customHeight="false" outlineLevel="0" collapsed="false">
      <c r="B6" s="7"/>
      <c r="C6" s="7"/>
      <c r="D6" s="7"/>
      <c r="E6" s="7"/>
    </row>
    <row r="7" customFormat="false" ht="18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8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8.75" hidden="false" customHeight="false" outlineLevel="0" collapsed="false">
      <c r="B9" s="7" t="s">
        <v>2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1" customFormat="false" ht="30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57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Y13" s="12" t="s">
        <v>8</v>
      </c>
    </row>
    <row r="14" customFormat="false" ht="48" hidden="false" customHeight="false" outlineLevel="0" collapsed="false">
      <c r="A14" s="13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3" t="s">
        <v>15</v>
      </c>
      <c r="H14" s="15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6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  <c r="U14" s="16" t="s">
        <v>16</v>
      </c>
      <c r="V14" s="16" t="s">
        <v>16</v>
      </c>
      <c r="W14" s="17" t="s">
        <v>16</v>
      </c>
      <c r="X14" s="18" t="s">
        <v>17</v>
      </c>
      <c r="Y14" s="19" t="s">
        <v>18</v>
      </c>
      <c r="Z14" s="13" t="s">
        <v>19</v>
      </c>
    </row>
    <row r="15" customFormat="false" ht="29.25" hidden="false" customHeight="false" outlineLevel="0" collapsed="false">
      <c r="A15" s="20" t="s">
        <v>20</v>
      </c>
      <c r="B15" s="21" t="n">
        <v>951</v>
      </c>
      <c r="C15" s="21" t="s">
        <v>21</v>
      </c>
      <c r="D15" s="21" t="s">
        <v>22</v>
      </c>
      <c r="E15" s="21" t="s">
        <v>23</v>
      </c>
      <c r="F15" s="22"/>
      <c r="G15" s="23" t="n">
        <f aca="false">G16+G183+G189+G196+G237+G270+G291+G321+G342+G352+G365+G371</f>
        <v>122144.54</v>
      </c>
      <c r="H15" s="24" t="e">
        <f aca="false">H16+H177+H184+H190+H230+H272+H293+H323+H337+H350+H361+H366</f>
        <v>#REF!</v>
      </c>
      <c r="I15" s="24" t="e">
        <f aca="false">I16+I177+I184+I190+I230+I272+I293+I323+I337+I350+I361+I366</f>
        <v>#REF!</v>
      </c>
      <c r="J15" s="24" t="e">
        <f aca="false">J16+J177+J184+J190+J230+J272+J293+J323+J337+J350+J361+J366</f>
        <v>#REF!</v>
      </c>
      <c r="K15" s="24" t="e">
        <f aca="false">K16+K177+K184+K190+K230+K272+K293+K323+K337+K350+K361+K366</f>
        <v>#REF!</v>
      </c>
      <c r="L15" s="24" t="e">
        <f aca="false">L16+L177+L184+L190+L230+L272+L293+L323+L337+L350+L361+L366</f>
        <v>#REF!</v>
      </c>
      <c r="M15" s="24" t="e">
        <f aca="false">M16+M177+M184+M190+M230+M272+M293+M323+M337+M350+M361+M366</f>
        <v>#REF!</v>
      </c>
      <c r="N15" s="24" t="e">
        <f aca="false">N16+N177+N184+N190+N230+N272+N293+N323+N337+N350+N361+N366</f>
        <v>#REF!</v>
      </c>
      <c r="O15" s="24" t="e">
        <f aca="false">O16+O177+O184+O190+O230+O272+O293+O323+O337+O350+O361+O366</f>
        <v>#REF!</v>
      </c>
      <c r="P15" s="24" t="e">
        <f aca="false">P16+P177+P184+P190+P230+P272+P293+P323+P337+P350+P361+P366</f>
        <v>#REF!</v>
      </c>
      <c r="Q15" s="24" t="e">
        <f aca="false">Q16+Q177+Q184+Q190+Q230+Q272+Q293+Q323+Q337+Q350+Q361+Q366</f>
        <v>#REF!</v>
      </c>
      <c r="R15" s="24" t="e">
        <f aca="false">R16+R177+R184+R190+R230+R272+R293+R323+R337+R350+R361+R366</f>
        <v>#REF!</v>
      </c>
      <c r="S15" s="24" t="e">
        <f aca="false">S16+S177+S184+S190+S230+S272+S293+S323+S337+S350+S361+S366</f>
        <v>#REF!</v>
      </c>
      <c r="T15" s="24" t="e">
        <f aca="false">T16+T177+T184+T190+T230+T272+T293+T323+T337+T350+T361+T366</f>
        <v>#REF!</v>
      </c>
      <c r="U15" s="24" t="e">
        <f aca="false">U16+U177+U184+U190+U230+U272+U293+U323+U337+U350+U361+U366</f>
        <v>#REF!</v>
      </c>
      <c r="V15" s="24" t="e">
        <f aca="false">V16+V177+V184+V190+V230+V272+V293+V323+V337+V350+V361+V366</f>
        <v>#REF!</v>
      </c>
      <c r="W15" s="24" t="e">
        <f aca="false">W16+W177+W184+W190+W230+W272+W293+W323+W337+W350+W361+W366</f>
        <v>#REF!</v>
      </c>
      <c r="X15" s="25" t="e">
        <f aca="false">X16+X177+X184+X190+X230+X272+X293+X323+X337+X350+X361+X366</f>
        <v>#REF!</v>
      </c>
      <c r="Y15" s="26" t="e">
        <f aca="false">X15/G15*100</f>
        <v>#REF!</v>
      </c>
      <c r="Z15" s="23" t="n">
        <f aca="false">Z16+Z183+Z189+Z196+Z237+Z270+Z291+Z321+Z342+Z352+Z365+Z371</f>
        <v>123210.95</v>
      </c>
    </row>
    <row r="16" customFormat="false" ht="18.75" hidden="false" customHeight="true" outlineLevel="2" collapsed="false">
      <c r="A16" s="27" t="s">
        <v>24</v>
      </c>
      <c r="B16" s="28" t="n">
        <v>951</v>
      </c>
      <c r="C16" s="29" t="s">
        <v>25</v>
      </c>
      <c r="D16" s="29" t="s">
        <v>22</v>
      </c>
      <c r="E16" s="29" t="s">
        <v>23</v>
      </c>
      <c r="F16" s="29"/>
      <c r="G16" s="30" t="n">
        <f aca="false">G17+G25+G49+G69+G86+G91+G63+G80</f>
        <v>62759.24</v>
      </c>
      <c r="H16" s="31" t="e">
        <f aca="false">H17+H28+H51+#REF!+H70+#REF!+H86+H90</f>
        <v>#REF!</v>
      </c>
      <c r="I16" s="31" t="e">
        <f aca="false">I17+I28+I51+#REF!+I70+#REF!+I86+I90</f>
        <v>#REF!</v>
      </c>
      <c r="J16" s="31" t="e">
        <f aca="false">J17+J28+J51+#REF!+J70+#REF!+J86+J90</f>
        <v>#REF!</v>
      </c>
      <c r="K16" s="31" t="e">
        <f aca="false">K17+K28+K51+#REF!+K70+#REF!+K86+K90</f>
        <v>#REF!</v>
      </c>
      <c r="L16" s="31" t="e">
        <f aca="false">L17+L28+L51+#REF!+L70+#REF!+L86+L90</f>
        <v>#REF!</v>
      </c>
      <c r="M16" s="31" t="e">
        <f aca="false">M17+M28+M51+#REF!+M70+#REF!+M86+M90</f>
        <v>#REF!</v>
      </c>
      <c r="N16" s="31" t="e">
        <f aca="false">N17+N28+N51+#REF!+N70+#REF!+N86+N90</f>
        <v>#REF!</v>
      </c>
      <c r="O16" s="31" t="e">
        <f aca="false">O17+O28+O51+#REF!+O70+#REF!+O86+O90</f>
        <v>#REF!</v>
      </c>
      <c r="P16" s="31" t="e">
        <f aca="false">P17+P28+P51+#REF!+P70+#REF!+P86+P90</f>
        <v>#REF!</v>
      </c>
      <c r="Q16" s="31" t="e">
        <f aca="false">Q17+Q28+Q51+#REF!+Q70+#REF!+Q86+Q90</f>
        <v>#REF!</v>
      </c>
      <c r="R16" s="31" t="e">
        <f aca="false">R17+R28+R51+#REF!+R70+#REF!+R86+R90</f>
        <v>#REF!</v>
      </c>
      <c r="S16" s="31" t="e">
        <f aca="false">S17+S28+S51+#REF!+S70+#REF!+S86+S90</f>
        <v>#REF!</v>
      </c>
      <c r="T16" s="31" t="e">
        <f aca="false">T17+T28+T51+#REF!+T70+#REF!+T86+T90</f>
        <v>#REF!</v>
      </c>
      <c r="U16" s="31" t="e">
        <f aca="false">U17+U28+U51+#REF!+U70+#REF!+U86+U90</f>
        <v>#REF!</v>
      </c>
      <c r="V16" s="31" t="e">
        <f aca="false">V17+V28+V51+#REF!+V70+#REF!+V86+V90</f>
        <v>#REF!</v>
      </c>
      <c r="W16" s="31" t="e">
        <f aca="false">W17+W28+W51+#REF!+W70+#REF!+W86+W90</f>
        <v>#REF!</v>
      </c>
      <c r="X16" s="32" t="e">
        <f aca="false">X17+X28+X51+#REF!+X70+#REF!+X86+X90</f>
        <v>#REF!</v>
      </c>
      <c r="Y16" s="26" t="e">
        <f aca="false">X16/G16*100</f>
        <v>#REF!</v>
      </c>
      <c r="Z16" s="30" t="n">
        <f aca="false">Z17+Z25+Z49+Z69+Z86+Z91+Z63+Z80</f>
        <v>62917.57</v>
      </c>
    </row>
    <row r="17" customFormat="false" ht="32.25" hidden="false" customHeight="true" outlineLevel="3" collapsed="false">
      <c r="A17" s="33" t="s">
        <v>26</v>
      </c>
      <c r="B17" s="34" t="n">
        <v>951</v>
      </c>
      <c r="C17" s="35" t="s">
        <v>27</v>
      </c>
      <c r="D17" s="35" t="s">
        <v>22</v>
      </c>
      <c r="E17" s="35" t="s">
        <v>23</v>
      </c>
      <c r="F17" s="35"/>
      <c r="G17" s="36" t="n">
        <f aca="false">G18</f>
        <v>1773.66</v>
      </c>
      <c r="H17" s="37" t="n">
        <f aca="false">H18</f>
        <v>1204.8</v>
      </c>
      <c r="I17" s="37" t="n">
        <f aca="false">I18</f>
        <v>1204.8</v>
      </c>
      <c r="J17" s="37" t="n">
        <f aca="false">J18</f>
        <v>1204.8</v>
      </c>
      <c r="K17" s="37" t="n">
        <f aca="false">K18</f>
        <v>1204.8</v>
      </c>
      <c r="L17" s="37" t="n">
        <f aca="false">L18</f>
        <v>1204.8</v>
      </c>
      <c r="M17" s="37" t="n">
        <f aca="false">M18</f>
        <v>1204.8</v>
      </c>
      <c r="N17" s="37" t="n">
        <f aca="false">N18</f>
        <v>1204.8</v>
      </c>
      <c r="O17" s="37" t="n">
        <f aca="false">O18</f>
        <v>1204.8</v>
      </c>
      <c r="P17" s="37" t="n">
        <f aca="false">P18</f>
        <v>1204.8</v>
      </c>
      <c r="Q17" s="37" t="n">
        <f aca="false">Q18</f>
        <v>1204.8</v>
      </c>
      <c r="R17" s="37" t="n">
        <f aca="false">R18</f>
        <v>1204.8</v>
      </c>
      <c r="S17" s="37" t="n">
        <f aca="false">S18</f>
        <v>1204.8</v>
      </c>
      <c r="T17" s="37" t="n">
        <f aca="false">T18</f>
        <v>1204.8</v>
      </c>
      <c r="U17" s="37" t="n">
        <f aca="false">U18</f>
        <v>1204.8</v>
      </c>
      <c r="V17" s="37" t="n">
        <f aca="false">V18</f>
        <v>1204.8</v>
      </c>
      <c r="W17" s="37" t="n">
        <f aca="false">W18</f>
        <v>1204.8</v>
      </c>
      <c r="X17" s="38" t="n">
        <f aca="false">X18</f>
        <v>1147.63638</v>
      </c>
      <c r="Y17" s="26" t="n">
        <f aca="false">X17/G17*100</f>
        <v>64.7044179831535</v>
      </c>
      <c r="Z17" s="36" t="n">
        <f aca="false">Z18</f>
        <v>1773.66</v>
      </c>
    </row>
    <row r="18" customFormat="false" ht="34.5" hidden="false" customHeight="true" outlineLevel="3" collapsed="false">
      <c r="A18" s="39" t="s">
        <v>28</v>
      </c>
      <c r="B18" s="40" t="n">
        <v>951</v>
      </c>
      <c r="C18" s="41" t="s">
        <v>27</v>
      </c>
      <c r="D18" s="41" t="s">
        <v>29</v>
      </c>
      <c r="E18" s="41" t="s">
        <v>23</v>
      </c>
      <c r="F18" s="41"/>
      <c r="G18" s="42" t="n">
        <f aca="false">G19</f>
        <v>1773.66</v>
      </c>
      <c r="H18" s="43" t="n">
        <f aca="false">H23</f>
        <v>1204.8</v>
      </c>
      <c r="I18" s="43" t="n">
        <f aca="false">I23</f>
        <v>1204.8</v>
      </c>
      <c r="J18" s="43" t="n">
        <f aca="false">J23</f>
        <v>1204.8</v>
      </c>
      <c r="K18" s="43" t="n">
        <f aca="false">K23</f>
        <v>1204.8</v>
      </c>
      <c r="L18" s="43" t="n">
        <f aca="false">L23</f>
        <v>1204.8</v>
      </c>
      <c r="M18" s="43" t="n">
        <f aca="false">M23</f>
        <v>1204.8</v>
      </c>
      <c r="N18" s="43" t="n">
        <f aca="false">N23</f>
        <v>1204.8</v>
      </c>
      <c r="O18" s="43" t="n">
        <f aca="false">O23</f>
        <v>1204.8</v>
      </c>
      <c r="P18" s="43" t="n">
        <f aca="false">P23</f>
        <v>1204.8</v>
      </c>
      <c r="Q18" s="43" t="n">
        <f aca="false">Q23</f>
        <v>1204.8</v>
      </c>
      <c r="R18" s="43" t="n">
        <f aca="false">R23</f>
        <v>1204.8</v>
      </c>
      <c r="S18" s="43" t="n">
        <f aca="false">S23</f>
        <v>1204.8</v>
      </c>
      <c r="T18" s="43" t="n">
        <f aca="false">T23</f>
        <v>1204.8</v>
      </c>
      <c r="U18" s="43" t="n">
        <f aca="false">U23</f>
        <v>1204.8</v>
      </c>
      <c r="V18" s="43" t="n">
        <f aca="false">V23</f>
        <v>1204.8</v>
      </c>
      <c r="W18" s="43" t="n">
        <f aca="false">W23</f>
        <v>1204.8</v>
      </c>
      <c r="X18" s="44" t="n">
        <f aca="false">X23</f>
        <v>1147.63638</v>
      </c>
      <c r="Y18" s="26" t="n">
        <f aca="false">X18/G18*100</f>
        <v>64.7044179831535</v>
      </c>
      <c r="Z18" s="42" t="n">
        <f aca="false">Z19</f>
        <v>1773.66</v>
      </c>
    </row>
    <row r="19" customFormat="false" ht="36" hidden="false" customHeight="true" outlineLevel="3" collapsed="false">
      <c r="A19" s="39" t="s">
        <v>30</v>
      </c>
      <c r="B19" s="40" t="n">
        <v>951</v>
      </c>
      <c r="C19" s="41" t="s">
        <v>27</v>
      </c>
      <c r="D19" s="41" t="s">
        <v>31</v>
      </c>
      <c r="E19" s="41" t="s">
        <v>23</v>
      </c>
      <c r="F19" s="41"/>
      <c r="G19" s="42" t="n">
        <f aca="false">G20</f>
        <v>1773.6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  <c r="Z19" s="42" t="n">
        <f aca="false">Z20</f>
        <v>1773.66</v>
      </c>
    </row>
    <row r="20" customFormat="false" ht="20.25" hidden="false" customHeight="true" outlineLevel="3" collapsed="false">
      <c r="A20" s="45" t="s">
        <v>32</v>
      </c>
      <c r="B20" s="46" t="n">
        <v>951</v>
      </c>
      <c r="C20" s="47" t="s">
        <v>27</v>
      </c>
      <c r="D20" s="47" t="s">
        <v>33</v>
      </c>
      <c r="E20" s="47" t="s">
        <v>23</v>
      </c>
      <c r="F20" s="47"/>
      <c r="G20" s="48" t="n">
        <f aca="false">G21</f>
        <v>1773.66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  <c r="Z20" s="48" t="n">
        <f aca="false">Z21</f>
        <v>1773.66</v>
      </c>
    </row>
    <row r="21" customFormat="false" ht="31.5" hidden="false" customHeight="true" outlineLevel="3" collapsed="false">
      <c r="A21" s="49" t="s">
        <v>34</v>
      </c>
      <c r="B21" s="50" t="n">
        <v>951</v>
      </c>
      <c r="C21" s="51" t="s">
        <v>27</v>
      </c>
      <c r="D21" s="51" t="s">
        <v>33</v>
      </c>
      <c r="E21" s="51" t="s">
        <v>35</v>
      </c>
      <c r="F21" s="51"/>
      <c r="G21" s="52" t="n">
        <f aca="false">G22+G23+G24</f>
        <v>1773.66</v>
      </c>
      <c r="H21" s="52" t="n">
        <f aca="false">H22+H23+H24</f>
        <v>1204.8</v>
      </c>
      <c r="I21" s="52" t="n">
        <f aca="false">I22+I23+I24</f>
        <v>1204.8</v>
      </c>
      <c r="J21" s="52" t="n">
        <f aca="false">J22+J23+J24</f>
        <v>1204.8</v>
      </c>
      <c r="K21" s="52" t="n">
        <f aca="false">K22+K23+K24</f>
        <v>1204.8</v>
      </c>
      <c r="L21" s="52" t="n">
        <f aca="false">L22+L23+L24</f>
        <v>1204.8</v>
      </c>
      <c r="M21" s="52" t="n">
        <f aca="false">M22+M23+M24</f>
        <v>1204.8</v>
      </c>
      <c r="N21" s="52" t="n">
        <f aca="false">N22+N23+N24</f>
        <v>1204.8</v>
      </c>
      <c r="O21" s="52" t="n">
        <f aca="false">O22+O23+O24</f>
        <v>1204.8</v>
      </c>
      <c r="P21" s="52" t="n">
        <f aca="false">P22+P23+P24</f>
        <v>1204.8</v>
      </c>
      <c r="Q21" s="52" t="n">
        <f aca="false">Q22+Q23+Q24</f>
        <v>1204.8</v>
      </c>
      <c r="R21" s="52" t="n">
        <f aca="false">R22+R23+R24</f>
        <v>1204.8</v>
      </c>
      <c r="S21" s="52" t="n">
        <f aca="false">S22+S23+S24</f>
        <v>1204.8</v>
      </c>
      <c r="T21" s="52" t="n">
        <f aca="false">T22+T23+T24</f>
        <v>1204.8</v>
      </c>
      <c r="U21" s="52" t="n">
        <f aca="false">U22+U23+U24</f>
        <v>1204.8</v>
      </c>
      <c r="V21" s="52" t="n">
        <f aca="false">V22+V23+V24</f>
        <v>1204.8</v>
      </c>
      <c r="W21" s="52" t="n">
        <f aca="false">W22+W23+W24</f>
        <v>1204.8</v>
      </c>
      <c r="X21" s="52" t="n">
        <f aca="false">X22+X23+X24</f>
        <v>1147.63638</v>
      </c>
      <c r="Y21" s="52" t="n">
        <f aca="false">Y22+Y23+Y24</f>
        <v>114763.638</v>
      </c>
      <c r="Z21" s="52" t="n">
        <f aca="false">Z22+Z23+Z24</f>
        <v>1773.66</v>
      </c>
    </row>
    <row r="22" customFormat="false" ht="20.25" hidden="false" customHeight="true" outlineLevel="3" collapsed="false">
      <c r="A22" s="53" t="s">
        <v>36</v>
      </c>
      <c r="B22" s="54" t="n">
        <v>951</v>
      </c>
      <c r="C22" s="55" t="s">
        <v>27</v>
      </c>
      <c r="D22" s="55" t="s">
        <v>33</v>
      </c>
      <c r="E22" s="55" t="s">
        <v>37</v>
      </c>
      <c r="F22" s="55"/>
      <c r="G22" s="56" t="n">
        <v>1523.3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26"/>
      <c r="Z22" s="56" t="n">
        <v>1523.3</v>
      </c>
    </row>
    <row r="23" customFormat="false" ht="48" hidden="false" customHeight="false" outlineLevel="4" collapsed="false">
      <c r="A23" s="53" t="s">
        <v>38</v>
      </c>
      <c r="B23" s="54" t="n">
        <v>951</v>
      </c>
      <c r="C23" s="55" t="s">
        <v>27</v>
      </c>
      <c r="D23" s="55" t="s">
        <v>33</v>
      </c>
      <c r="E23" s="55" t="s">
        <v>39</v>
      </c>
      <c r="F23" s="55"/>
      <c r="G23" s="56" t="n">
        <v>1</v>
      </c>
      <c r="H23" s="57" t="n">
        <f aca="false">H25</f>
        <v>1204.8</v>
      </c>
      <c r="I23" s="57" t="n">
        <f aca="false">I25</f>
        <v>1204.8</v>
      </c>
      <c r="J23" s="57" t="n">
        <f aca="false">J25</f>
        <v>1204.8</v>
      </c>
      <c r="K23" s="57" t="n">
        <f aca="false">K25</f>
        <v>1204.8</v>
      </c>
      <c r="L23" s="57" t="n">
        <f aca="false">L25</f>
        <v>1204.8</v>
      </c>
      <c r="M23" s="57" t="n">
        <f aca="false">M25</f>
        <v>1204.8</v>
      </c>
      <c r="N23" s="57" t="n">
        <f aca="false">N25</f>
        <v>1204.8</v>
      </c>
      <c r="O23" s="57" t="n">
        <f aca="false">O25</f>
        <v>1204.8</v>
      </c>
      <c r="P23" s="57" t="n">
        <f aca="false">P25</f>
        <v>1204.8</v>
      </c>
      <c r="Q23" s="57" t="n">
        <f aca="false">Q25</f>
        <v>1204.8</v>
      </c>
      <c r="R23" s="57" t="n">
        <f aca="false">R25</f>
        <v>1204.8</v>
      </c>
      <c r="S23" s="57" t="n">
        <f aca="false">S25</f>
        <v>1204.8</v>
      </c>
      <c r="T23" s="57" t="n">
        <f aca="false">T25</f>
        <v>1204.8</v>
      </c>
      <c r="U23" s="57" t="n">
        <f aca="false">U25</f>
        <v>1204.8</v>
      </c>
      <c r="V23" s="57" t="n">
        <f aca="false">V25</f>
        <v>1204.8</v>
      </c>
      <c r="W23" s="57" t="n">
        <f aca="false">W25</f>
        <v>1204.8</v>
      </c>
      <c r="X23" s="58" t="n">
        <f aca="false">X25</f>
        <v>1147.63638</v>
      </c>
      <c r="Y23" s="26" t="n">
        <f aca="false">X23/G23*100</f>
        <v>114763.638</v>
      </c>
      <c r="Z23" s="56" t="n">
        <v>1</v>
      </c>
    </row>
    <row r="24" customFormat="false" ht="48" hidden="false" customHeight="false" outlineLevel="4" collapsed="false">
      <c r="A24" s="53" t="s">
        <v>40</v>
      </c>
      <c r="B24" s="54" t="n">
        <v>951</v>
      </c>
      <c r="C24" s="55" t="s">
        <v>27</v>
      </c>
      <c r="D24" s="55" t="s">
        <v>33</v>
      </c>
      <c r="E24" s="55" t="s">
        <v>41</v>
      </c>
      <c r="F24" s="55"/>
      <c r="G24" s="56" t="n">
        <v>249.36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26"/>
      <c r="Z24" s="56" t="n">
        <v>249.36</v>
      </c>
    </row>
    <row r="25" customFormat="false" ht="47.25" hidden="false" customHeight="true" outlineLevel="5" collapsed="false">
      <c r="A25" s="62" t="s">
        <v>42</v>
      </c>
      <c r="B25" s="40" t="n">
        <v>951</v>
      </c>
      <c r="C25" s="63" t="s">
        <v>43</v>
      </c>
      <c r="D25" s="63" t="s">
        <v>22</v>
      </c>
      <c r="E25" s="63" t="s">
        <v>23</v>
      </c>
      <c r="F25" s="63"/>
      <c r="G25" s="64" t="n">
        <f aca="false">G26</f>
        <v>3263.7</v>
      </c>
      <c r="H25" s="65" t="n">
        <v>1204.8</v>
      </c>
      <c r="I25" s="52" t="n">
        <v>1204.8</v>
      </c>
      <c r="J25" s="52" t="n">
        <v>1204.8</v>
      </c>
      <c r="K25" s="52" t="n">
        <v>1204.8</v>
      </c>
      <c r="L25" s="52" t="n">
        <v>1204.8</v>
      </c>
      <c r="M25" s="52" t="n">
        <v>1204.8</v>
      </c>
      <c r="N25" s="52" t="n">
        <v>1204.8</v>
      </c>
      <c r="O25" s="52" t="n">
        <v>1204.8</v>
      </c>
      <c r="P25" s="52" t="n">
        <v>1204.8</v>
      </c>
      <c r="Q25" s="52" t="n">
        <v>1204.8</v>
      </c>
      <c r="R25" s="52" t="n">
        <v>1204.8</v>
      </c>
      <c r="S25" s="52" t="n">
        <v>1204.8</v>
      </c>
      <c r="T25" s="52" t="n">
        <v>1204.8</v>
      </c>
      <c r="U25" s="52" t="n">
        <v>1204.8</v>
      </c>
      <c r="V25" s="52" t="n">
        <v>1204.8</v>
      </c>
      <c r="W25" s="60" t="n">
        <v>1204.8</v>
      </c>
      <c r="X25" s="66" t="n">
        <v>1147.63638</v>
      </c>
      <c r="Y25" s="26" t="n">
        <f aca="false">X25/G25*100</f>
        <v>35.1636602628918</v>
      </c>
      <c r="Z25" s="64" t="n">
        <f aca="false">Z26</f>
        <v>3263.7</v>
      </c>
    </row>
    <row r="26" customFormat="false" ht="32.25" hidden="false" customHeight="false" outlineLevel="5" collapsed="false">
      <c r="A26" s="39" t="s">
        <v>28</v>
      </c>
      <c r="B26" s="40" t="n">
        <v>951</v>
      </c>
      <c r="C26" s="41" t="s">
        <v>43</v>
      </c>
      <c r="D26" s="41" t="s">
        <v>29</v>
      </c>
      <c r="E26" s="41" t="s">
        <v>23</v>
      </c>
      <c r="F26" s="41"/>
      <c r="G26" s="67" t="n">
        <f aca="false">G27</f>
        <v>3263.7</v>
      </c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8"/>
      <c r="Y26" s="26"/>
      <c r="Z26" s="67" t="n">
        <f aca="false">Z27</f>
        <v>3263.7</v>
      </c>
    </row>
    <row r="27" customFormat="false" ht="32.25" hidden="false" customHeight="false" outlineLevel="5" collapsed="false">
      <c r="A27" s="39" t="s">
        <v>30</v>
      </c>
      <c r="B27" s="40" t="n">
        <v>951</v>
      </c>
      <c r="C27" s="41" t="s">
        <v>43</v>
      </c>
      <c r="D27" s="41" t="s">
        <v>31</v>
      </c>
      <c r="E27" s="41" t="s">
        <v>23</v>
      </c>
      <c r="F27" s="41"/>
      <c r="G27" s="67" t="n">
        <f aca="false">G28+G39+G44+G47</f>
        <v>3263.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  <c r="Z27" s="67" t="n">
        <f aca="false">Z28+Z39+Z44+Z47</f>
        <v>3263.7</v>
      </c>
    </row>
    <row r="28" customFormat="false" ht="49.5" hidden="false" customHeight="true" outlineLevel="6" collapsed="false">
      <c r="A28" s="69" t="s">
        <v>44</v>
      </c>
      <c r="B28" s="70" t="n">
        <v>951</v>
      </c>
      <c r="C28" s="47" t="s">
        <v>43</v>
      </c>
      <c r="D28" s="47" t="s">
        <v>45</v>
      </c>
      <c r="E28" s="47" t="s">
        <v>23</v>
      </c>
      <c r="F28" s="47"/>
      <c r="G28" s="71" t="n">
        <f aca="false">G29+G33+G36</f>
        <v>1809</v>
      </c>
      <c r="H28" s="37" t="n">
        <f aca="false">H29</f>
        <v>4829</v>
      </c>
      <c r="I28" s="37" t="n">
        <f aca="false">I29</f>
        <v>4829</v>
      </c>
      <c r="J28" s="37" t="n">
        <f aca="false">J29</f>
        <v>4829</v>
      </c>
      <c r="K28" s="37" t="n">
        <f aca="false">K29</f>
        <v>4829</v>
      </c>
      <c r="L28" s="37" t="n">
        <f aca="false">L29</f>
        <v>4829</v>
      </c>
      <c r="M28" s="37" t="n">
        <f aca="false">M29</f>
        <v>4829</v>
      </c>
      <c r="N28" s="37" t="n">
        <f aca="false">N29</f>
        <v>4829</v>
      </c>
      <c r="O28" s="37" t="n">
        <f aca="false">O29</f>
        <v>4829</v>
      </c>
      <c r="P28" s="37" t="n">
        <f aca="false">P29</f>
        <v>4829</v>
      </c>
      <c r="Q28" s="37" t="n">
        <f aca="false">Q29</f>
        <v>4829</v>
      </c>
      <c r="R28" s="37" t="n">
        <f aca="false">R29</f>
        <v>4829</v>
      </c>
      <c r="S28" s="37" t="n">
        <f aca="false">S29</f>
        <v>4829</v>
      </c>
      <c r="T28" s="37" t="n">
        <f aca="false">T29</f>
        <v>4829</v>
      </c>
      <c r="U28" s="37" t="n">
        <f aca="false">U29</f>
        <v>4829</v>
      </c>
      <c r="V28" s="37" t="n">
        <f aca="false">V29</f>
        <v>4829</v>
      </c>
      <c r="W28" s="37" t="n">
        <f aca="false">W29</f>
        <v>4829</v>
      </c>
      <c r="X28" s="72" t="n">
        <f aca="false">X29</f>
        <v>3720.254</v>
      </c>
      <c r="Y28" s="26" t="n">
        <f aca="false">X28/G28*100</f>
        <v>205.652515201769</v>
      </c>
      <c r="Z28" s="71" t="n">
        <f aca="false">Z29+Z33+Z36</f>
        <v>1809</v>
      </c>
    </row>
    <row r="29" customFormat="false" ht="33" hidden="false" customHeight="true" outlineLevel="6" collapsed="false">
      <c r="A29" s="49" t="s">
        <v>34</v>
      </c>
      <c r="B29" s="50" t="n">
        <v>951</v>
      </c>
      <c r="C29" s="51" t="s">
        <v>43</v>
      </c>
      <c r="D29" s="51" t="s">
        <v>45</v>
      </c>
      <c r="E29" s="51" t="s">
        <v>35</v>
      </c>
      <c r="F29" s="51"/>
      <c r="G29" s="73" t="n">
        <f aca="false">G30+G31+G32</f>
        <v>1732</v>
      </c>
      <c r="H29" s="73" t="n">
        <f aca="false">H30+H31+H32</f>
        <v>4829</v>
      </c>
      <c r="I29" s="73" t="n">
        <f aca="false">I30+I31+I32</f>
        <v>4829</v>
      </c>
      <c r="J29" s="73" t="n">
        <f aca="false">J30+J31+J32</f>
        <v>4829</v>
      </c>
      <c r="K29" s="73" t="n">
        <f aca="false">K30+K31+K32</f>
        <v>4829</v>
      </c>
      <c r="L29" s="73" t="n">
        <f aca="false">L30+L31+L32</f>
        <v>4829</v>
      </c>
      <c r="M29" s="73" t="n">
        <f aca="false">M30+M31+M32</f>
        <v>4829</v>
      </c>
      <c r="N29" s="73" t="n">
        <f aca="false">N30+N31+N32</f>
        <v>4829</v>
      </c>
      <c r="O29" s="73" t="n">
        <f aca="false">O30+O31+O32</f>
        <v>4829</v>
      </c>
      <c r="P29" s="73" t="n">
        <f aca="false">P30+P31+P32</f>
        <v>4829</v>
      </c>
      <c r="Q29" s="73" t="n">
        <f aca="false">Q30+Q31+Q32</f>
        <v>4829</v>
      </c>
      <c r="R29" s="73" t="n">
        <f aca="false">R30+R31+R32</f>
        <v>4829</v>
      </c>
      <c r="S29" s="73" t="n">
        <f aca="false">S30+S31+S32</f>
        <v>4829</v>
      </c>
      <c r="T29" s="73" t="n">
        <f aca="false">T30+T31+T32</f>
        <v>4829</v>
      </c>
      <c r="U29" s="73" t="n">
        <f aca="false">U30+U31+U32</f>
        <v>4829</v>
      </c>
      <c r="V29" s="73" t="n">
        <f aca="false">V30+V31+V32</f>
        <v>4829</v>
      </c>
      <c r="W29" s="73" t="n">
        <f aca="false">W30+W31+W32</f>
        <v>4829</v>
      </c>
      <c r="X29" s="73" t="n">
        <f aca="false">X30+X31+X32</f>
        <v>3720.254</v>
      </c>
      <c r="Y29" s="73" t="n">
        <f aca="false">Y30+Y31+Y32</f>
        <v>37345.6266923077</v>
      </c>
      <c r="Z29" s="73" t="n">
        <f aca="false">Z30+Z31+Z32</f>
        <v>1732</v>
      </c>
    </row>
    <row r="30" customFormat="false" ht="32.25" hidden="false" customHeight="false" outlineLevel="6" collapsed="false">
      <c r="A30" s="53" t="s">
        <v>36</v>
      </c>
      <c r="B30" s="54" t="n">
        <v>951</v>
      </c>
      <c r="C30" s="55" t="s">
        <v>43</v>
      </c>
      <c r="D30" s="55" t="s">
        <v>45</v>
      </c>
      <c r="E30" s="55" t="s">
        <v>37</v>
      </c>
      <c r="F30" s="55"/>
      <c r="G30" s="74" t="n">
        <v>1300</v>
      </c>
      <c r="H30" s="57" t="n">
        <f aca="false">H31</f>
        <v>2414.5</v>
      </c>
      <c r="I30" s="57" t="n">
        <f aca="false">I31</f>
        <v>2414.5</v>
      </c>
      <c r="J30" s="57" t="n">
        <f aca="false">J31</f>
        <v>2414.5</v>
      </c>
      <c r="K30" s="57" t="n">
        <f aca="false">K31</f>
        <v>2414.5</v>
      </c>
      <c r="L30" s="57" t="n">
        <f aca="false">L31</f>
        <v>2414.5</v>
      </c>
      <c r="M30" s="57" t="n">
        <f aca="false">M31</f>
        <v>2414.5</v>
      </c>
      <c r="N30" s="57" t="n">
        <f aca="false">N31</f>
        <v>2414.5</v>
      </c>
      <c r="O30" s="57" t="n">
        <f aca="false">O31</f>
        <v>2414.5</v>
      </c>
      <c r="P30" s="57" t="n">
        <f aca="false">P31</f>
        <v>2414.5</v>
      </c>
      <c r="Q30" s="57" t="n">
        <f aca="false">Q31</f>
        <v>2414.5</v>
      </c>
      <c r="R30" s="57" t="n">
        <f aca="false">R31</f>
        <v>2414.5</v>
      </c>
      <c r="S30" s="57" t="n">
        <f aca="false">S31</f>
        <v>2414.5</v>
      </c>
      <c r="T30" s="57" t="n">
        <f aca="false">T31</f>
        <v>2414.5</v>
      </c>
      <c r="U30" s="57" t="n">
        <f aca="false">U31</f>
        <v>2414.5</v>
      </c>
      <c r="V30" s="57" t="n">
        <f aca="false">V31</f>
        <v>2414.5</v>
      </c>
      <c r="W30" s="57" t="n">
        <f aca="false">W31</f>
        <v>2414.5</v>
      </c>
      <c r="X30" s="58" t="n">
        <f aca="false">X31</f>
        <v>1860.127</v>
      </c>
      <c r="Y30" s="26" t="n">
        <f aca="false">X30/G30*100</f>
        <v>143.086692307692</v>
      </c>
      <c r="Z30" s="74" t="n">
        <v>1300</v>
      </c>
    </row>
    <row r="31" customFormat="false" ht="48" hidden="false" customHeight="false" outlineLevel="6" collapsed="false">
      <c r="A31" s="53" t="s">
        <v>38</v>
      </c>
      <c r="B31" s="54" t="n">
        <v>951</v>
      </c>
      <c r="C31" s="55" t="s">
        <v>43</v>
      </c>
      <c r="D31" s="55" t="s">
        <v>45</v>
      </c>
      <c r="E31" s="55" t="s">
        <v>39</v>
      </c>
      <c r="F31" s="55"/>
      <c r="G31" s="74" t="n">
        <v>5</v>
      </c>
      <c r="H31" s="65" t="n">
        <v>2414.5</v>
      </c>
      <c r="I31" s="52" t="n">
        <v>2414.5</v>
      </c>
      <c r="J31" s="52" t="n">
        <v>2414.5</v>
      </c>
      <c r="K31" s="52" t="n">
        <v>2414.5</v>
      </c>
      <c r="L31" s="52" t="n">
        <v>2414.5</v>
      </c>
      <c r="M31" s="52" t="n">
        <v>2414.5</v>
      </c>
      <c r="N31" s="52" t="n">
        <v>2414.5</v>
      </c>
      <c r="O31" s="52" t="n">
        <v>2414.5</v>
      </c>
      <c r="P31" s="52" t="n">
        <v>2414.5</v>
      </c>
      <c r="Q31" s="52" t="n">
        <v>2414.5</v>
      </c>
      <c r="R31" s="52" t="n">
        <v>2414.5</v>
      </c>
      <c r="S31" s="52" t="n">
        <v>2414.5</v>
      </c>
      <c r="T31" s="52" t="n">
        <v>2414.5</v>
      </c>
      <c r="U31" s="52" t="n">
        <v>2414.5</v>
      </c>
      <c r="V31" s="52" t="n">
        <v>2414.5</v>
      </c>
      <c r="W31" s="60" t="n">
        <v>2414.5</v>
      </c>
      <c r="X31" s="66" t="n">
        <v>1860.127</v>
      </c>
      <c r="Y31" s="26" t="n">
        <f aca="false">X31/G31*100</f>
        <v>37202.54</v>
      </c>
      <c r="Z31" s="74" t="n">
        <v>5</v>
      </c>
    </row>
    <row r="32" customFormat="false" ht="48" hidden="false" customHeight="false" outlineLevel="6" collapsed="false">
      <c r="A32" s="53" t="s">
        <v>40</v>
      </c>
      <c r="B32" s="54" t="n">
        <v>951</v>
      </c>
      <c r="C32" s="55" t="s">
        <v>43</v>
      </c>
      <c r="D32" s="55" t="s">
        <v>45</v>
      </c>
      <c r="E32" s="55" t="s">
        <v>41</v>
      </c>
      <c r="F32" s="55"/>
      <c r="G32" s="74" t="n">
        <v>427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  <c r="Z32" s="74" t="n">
        <v>427</v>
      </c>
    </row>
    <row r="33" customFormat="false" ht="32.25" hidden="false" customHeight="false" outlineLevel="6" collapsed="false">
      <c r="A33" s="49" t="s">
        <v>46</v>
      </c>
      <c r="B33" s="50" t="n">
        <v>951</v>
      </c>
      <c r="C33" s="51" t="s">
        <v>43</v>
      </c>
      <c r="D33" s="51" t="s">
        <v>45</v>
      </c>
      <c r="E33" s="51" t="s">
        <v>47</v>
      </c>
      <c r="F33" s="51"/>
      <c r="G33" s="73" t="n">
        <f aca="false">G34+G35</f>
        <v>7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  <c r="Z33" s="73" t="n">
        <f aca="false">Z34+Z35</f>
        <v>70</v>
      </c>
    </row>
    <row r="34" customFormat="false" ht="32.25" hidden="false" customHeight="false" outlineLevel="6" collapsed="false">
      <c r="A34" s="53" t="s">
        <v>48</v>
      </c>
      <c r="B34" s="54" t="n">
        <v>951</v>
      </c>
      <c r="C34" s="55" t="s">
        <v>43</v>
      </c>
      <c r="D34" s="55" t="s">
        <v>45</v>
      </c>
      <c r="E34" s="55" t="s">
        <v>49</v>
      </c>
      <c r="F34" s="55"/>
      <c r="G34" s="74" t="n">
        <v>0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  <c r="Z34" s="74" t="n">
        <v>0</v>
      </c>
    </row>
    <row r="35" customFormat="false" ht="32.25" hidden="false" customHeight="false" outlineLevel="6" collapsed="false">
      <c r="A35" s="53" t="s">
        <v>50</v>
      </c>
      <c r="B35" s="54" t="n">
        <v>951</v>
      </c>
      <c r="C35" s="55" t="s">
        <v>43</v>
      </c>
      <c r="D35" s="55" t="s">
        <v>45</v>
      </c>
      <c r="E35" s="55" t="s">
        <v>51</v>
      </c>
      <c r="F35" s="55"/>
      <c r="G35" s="74" t="n">
        <v>7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  <c r="Z35" s="74" t="n">
        <v>70</v>
      </c>
    </row>
    <row r="36" customFormat="false" ht="16.5" hidden="false" customHeight="false" outlineLevel="6" collapsed="false">
      <c r="A36" s="49" t="s">
        <v>52</v>
      </c>
      <c r="B36" s="50" t="n">
        <v>951</v>
      </c>
      <c r="C36" s="51" t="s">
        <v>43</v>
      </c>
      <c r="D36" s="51" t="s">
        <v>45</v>
      </c>
      <c r="E36" s="51" t="s">
        <v>53</v>
      </c>
      <c r="F36" s="51"/>
      <c r="G36" s="73" t="n">
        <f aca="false">G37+G38</f>
        <v>7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  <c r="Z36" s="73" t="n">
        <f aca="false">Z37+Z38</f>
        <v>7</v>
      </c>
    </row>
    <row r="37" customFormat="false" ht="32.25" hidden="false" customHeight="false" outlineLevel="6" collapsed="false">
      <c r="A37" s="53" t="s">
        <v>54</v>
      </c>
      <c r="B37" s="54" t="n">
        <v>951</v>
      </c>
      <c r="C37" s="55" t="s">
        <v>43</v>
      </c>
      <c r="D37" s="55" t="s">
        <v>45</v>
      </c>
      <c r="E37" s="55" t="s">
        <v>55</v>
      </c>
      <c r="F37" s="55"/>
      <c r="G37" s="74" t="n">
        <v>2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  <c r="Z37" s="74" t="n">
        <v>2.3</v>
      </c>
    </row>
    <row r="38" customFormat="false" ht="16.5" hidden="false" customHeight="false" outlineLevel="6" collapsed="false">
      <c r="A38" s="53" t="s">
        <v>56</v>
      </c>
      <c r="B38" s="54" t="n">
        <v>951</v>
      </c>
      <c r="C38" s="55" t="s">
        <v>43</v>
      </c>
      <c r="D38" s="55" t="s">
        <v>45</v>
      </c>
      <c r="E38" s="55" t="s">
        <v>57</v>
      </c>
      <c r="F38" s="55"/>
      <c r="G38" s="74" t="n">
        <v>4.7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  <c r="Z38" s="74" t="n">
        <v>4.7</v>
      </c>
    </row>
    <row r="39" customFormat="false" ht="31.5" hidden="false" customHeight="false" outlineLevel="6" collapsed="false">
      <c r="A39" s="45" t="s">
        <v>58</v>
      </c>
      <c r="B39" s="46" t="n">
        <v>951</v>
      </c>
      <c r="C39" s="47" t="s">
        <v>43</v>
      </c>
      <c r="D39" s="47" t="s">
        <v>59</v>
      </c>
      <c r="E39" s="47" t="s">
        <v>23</v>
      </c>
      <c r="F39" s="47"/>
      <c r="G39" s="71" t="n">
        <f aca="false">G40</f>
        <v>1262.7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  <c r="Z39" s="71" t="n">
        <f aca="false">Z40</f>
        <v>1262.7</v>
      </c>
    </row>
    <row r="40" customFormat="false" ht="32.25" hidden="false" customHeight="false" outlineLevel="6" collapsed="false">
      <c r="A40" s="49" t="s">
        <v>34</v>
      </c>
      <c r="B40" s="50" t="n">
        <v>951</v>
      </c>
      <c r="C40" s="51" t="s">
        <v>43</v>
      </c>
      <c r="D40" s="51" t="s">
        <v>59</v>
      </c>
      <c r="E40" s="51" t="s">
        <v>35</v>
      </c>
      <c r="F40" s="51"/>
      <c r="G40" s="73" t="n">
        <f aca="false">G41+G42+G43</f>
        <v>1262.7</v>
      </c>
      <c r="H40" s="73" t="n">
        <f aca="false">H41+H42+H43</f>
        <v>2663.4</v>
      </c>
      <c r="I40" s="73" t="n">
        <f aca="false">I41+I42+I43</f>
        <v>2663.4</v>
      </c>
      <c r="J40" s="73" t="n">
        <f aca="false">J41+J42+J43</f>
        <v>2663.4</v>
      </c>
      <c r="K40" s="73" t="n">
        <f aca="false">K41+K42+K43</f>
        <v>2663.4</v>
      </c>
      <c r="L40" s="73" t="n">
        <f aca="false">L41+L42+L43</f>
        <v>2663.4</v>
      </c>
      <c r="M40" s="73" t="n">
        <f aca="false">M41+M42+M43</f>
        <v>2663.4</v>
      </c>
      <c r="N40" s="73" t="n">
        <f aca="false">N41+N42+N43</f>
        <v>2663.4</v>
      </c>
      <c r="O40" s="73" t="n">
        <f aca="false">O41+O42+O43</f>
        <v>2663.4</v>
      </c>
      <c r="P40" s="73" t="n">
        <f aca="false">P41+P42+P43</f>
        <v>2663.4</v>
      </c>
      <c r="Q40" s="73" t="n">
        <f aca="false">Q41+Q42+Q43</f>
        <v>2663.4</v>
      </c>
      <c r="R40" s="73" t="n">
        <f aca="false">R41+R42+R43</f>
        <v>2663.4</v>
      </c>
      <c r="S40" s="73" t="n">
        <f aca="false">S41+S42+S43</f>
        <v>2663.4</v>
      </c>
      <c r="T40" s="73" t="n">
        <f aca="false">T41+T42+T43</f>
        <v>2663.4</v>
      </c>
      <c r="U40" s="73" t="n">
        <f aca="false">U41+U42+U43</f>
        <v>2663.4</v>
      </c>
      <c r="V40" s="73" t="n">
        <f aca="false">V41+V42+V43</f>
        <v>2663.4</v>
      </c>
      <c r="W40" s="73" t="n">
        <f aca="false">W41+W42+W43</f>
        <v>2663.4</v>
      </c>
      <c r="X40" s="73" t="n">
        <f aca="false">X41+X42+X43</f>
        <v>1748.7784</v>
      </c>
      <c r="Y40" s="73" t="n">
        <f aca="false">Y41+Y42+Y43</f>
        <v>21954.3250343485</v>
      </c>
      <c r="Z40" s="73" t="n">
        <f aca="false">Z41+Z42+Z43</f>
        <v>1262.7</v>
      </c>
    </row>
    <row r="41" customFormat="false" ht="18" hidden="false" customHeight="true" outlineLevel="6" collapsed="false">
      <c r="A41" s="53" t="s">
        <v>36</v>
      </c>
      <c r="B41" s="54" t="n">
        <v>951</v>
      </c>
      <c r="C41" s="55" t="s">
        <v>43</v>
      </c>
      <c r="D41" s="55" t="s">
        <v>59</v>
      </c>
      <c r="E41" s="55" t="s">
        <v>37</v>
      </c>
      <c r="F41" s="55"/>
      <c r="G41" s="74" t="n">
        <v>924.35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75" t="n">
        <f aca="false">X42</f>
        <v>874.3892</v>
      </c>
      <c r="Y41" s="26" t="n">
        <f aca="false">X41/G41*100</f>
        <v>94.5950343484611</v>
      </c>
      <c r="Z41" s="74" t="n">
        <v>924.35</v>
      </c>
    </row>
    <row r="42" customFormat="false" ht="48" hidden="false" customHeight="false" outlineLevel="6" collapsed="false">
      <c r="A42" s="53" t="s">
        <v>38</v>
      </c>
      <c r="B42" s="54" t="n">
        <v>951</v>
      </c>
      <c r="C42" s="55" t="s">
        <v>43</v>
      </c>
      <c r="D42" s="55" t="s">
        <v>59</v>
      </c>
      <c r="E42" s="55" t="s">
        <v>39</v>
      </c>
      <c r="F42" s="55"/>
      <c r="G42" s="74" t="n">
        <v>4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n">
        <f aca="false">X42/G42*100</f>
        <v>21859.73</v>
      </c>
      <c r="Z42" s="74" t="n">
        <v>4</v>
      </c>
    </row>
    <row r="43" customFormat="false" ht="48" hidden="false" customHeight="false" outlineLevel="6" collapsed="false">
      <c r="A43" s="53" t="s">
        <v>40</v>
      </c>
      <c r="B43" s="54" t="n">
        <v>951</v>
      </c>
      <c r="C43" s="55" t="s">
        <v>43</v>
      </c>
      <c r="D43" s="55" t="s">
        <v>59</v>
      </c>
      <c r="E43" s="55" t="s">
        <v>41</v>
      </c>
      <c r="F43" s="55"/>
      <c r="G43" s="74" t="n">
        <v>334.35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  <c r="Z43" s="74" t="n">
        <v>334.35</v>
      </c>
    </row>
    <row r="44" customFormat="false" ht="18" hidden="false" customHeight="true" outlineLevel="6" collapsed="false">
      <c r="A44" s="45" t="s">
        <v>60</v>
      </c>
      <c r="B44" s="46" t="n">
        <v>951</v>
      </c>
      <c r="C44" s="47" t="s">
        <v>43</v>
      </c>
      <c r="D44" s="47" t="s">
        <v>61</v>
      </c>
      <c r="E44" s="47" t="s">
        <v>23</v>
      </c>
      <c r="F44" s="47"/>
      <c r="G44" s="71" t="n">
        <f aca="false">G45</f>
        <v>192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  <c r="Z44" s="71" t="n">
        <f aca="false">Z45</f>
        <v>192</v>
      </c>
    </row>
    <row r="45" customFormat="false" ht="16.5" hidden="false" customHeight="false" outlineLevel="6" collapsed="false">
      <c r="A45" s="49" t="s">
        <v>62</v>
      </c>
      <c r="B45" s="50" t="n">
        <v>951</v>
      </c>
      <c r="C45" s="51" t="s">
        <v>43</v>
      </c>
      <c r="D45" s="51" t="s">
        <v>61</v>
      </c>
      <c r="E45" s="51" t="s">
        <v>63</v>
      </c>
      <c r="F45" s="51"/>
      <c r="G45" s="73" t="n">
        <f aca="false">G46</f>
        <v>192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  <c r="Z45" s="73" t="n">
        <f aca="false">Z46</f>
        <v>192</v>
      </c>
    </row>
    <row r="46" customFormat="false" ht="31.5" hidden="false" customHeight="true" outlineLevel="6" collapsed="false">
      <c r="A46" s="53" t="s">
        <v>64</v>
      </c>
      <c r="B46" s="54" t="n">
        <v>951</v>
      </c>
      <c r="C46" s="55" t="s">
        <v>43</v>
      </c>
      <c r="D46" s="55" t="s">
        <v>61</v>
      </c>
      <c r="E46" s="55" t="s">
        <v>63</v>
      </c>
      <c r="F46" s="55"/>
      <c r="G46" s="74" t="n">
        <v>192</v>
      </c>
      <c r="H46" s="57" t="n">
        <f aca="false">H49</f>
        <v>96</v>
      </c>
      <c r="I46" s="57" t="n">
        <f aca="false">I49</f>
        <v>96</v>
      </c>
      <c r="J46" s="57" t="n">
        <f aca="false">J49</f>
        <v>96</v>
      </c>
      <c r="K46" s="57" t="n">
        <f aca="false">K49</f>
        <v>96</v>
      </c>
      <c r="L46" s="57" t="n">
        <f aca="false">L49</f>
        <v>96</v>
      </c>
      <c r="M46" s="57" t="n">
        <f aca="false">M49</f>
        <v>96</v>
      </c>
      <c r="N46" s="57" t="n">
        <f aca="false">N49</f>
        <v>96</v>
      </c>
      <c r="O46" s="57" t="n">
        <f aca="false">O49</f>
        <v>96</v>
      </c>
      <c r="P46" s="57" t="n">
        <f aca="false">P49</f>
        <v>96</v>
      </c>
      <c r="Q46" s="57" t="n">
        <f aca="false">Q49</f>
        <v>96</v>
      </c>
      <c r="R46" s="57" t="n">
        <f aca="false">R49</f>
        <v>96</v>
      </c>
      <c r="S46" s="57" t="n">
        <f aca="false">S49</f>
        <v>96</v>
      </c>
      <c r="T46" s="57" t="n">
        <f aca="false">T49</f>
        <v>96</v>
      </c>
      <c r="U46" s="57" t="n">
        <f aca="false">U49</f>
        <v>96</v>
      </c>
      <c r="V46" s="57" t="n">
        <f aca="false">V49</f>
        <v>96</v>
      </c>
      <c r="W46" s="57" t="n">
        <f aca="false">W49</f>
        <v>96</v>
      </c>
      <c r="X46" s="58" t="n">
        <f aca="false">X49</f>
        <v>141</v>
      </c>
      <c r="Y46" s="26" t="n">
        <f aca="false">X46/G46*100</f>
        <v>73.4375</v>
      </c>
      <c r="Z46" s="74" t="n">
        <v>192</v>
      </c>
    </row>
    <row r="47" customFormat="false" ht="19.5" hidden="false" customHeight="true" outlineLevel="6" collapsed="false">
      <c r="A47" s="45" t="s">
        <v>65</v>
      </c>
      <c r="B47" s="46" t="n">
        <v>951</v>
      </c>
      <c r="C47" s="47" t="s">
        <v>43</v>
      </c>
      <c r="D47" s="47" t="s">
        <v>66</v>
      </c>
      <c r="E47" s="47" t="s">
        <v>23</v>
      </c>
      <c r="F47" s="47"/>
      <c r="G47" s="71" t="n">
        <f aca="false">G48</f>
        <v>0</v>
      </c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1"/>
      <c r="Y47" s="26"/>
      <c r="Z47" s="71" t="n">
        <f aca="false">Z48</f>
        <v>0</v>
      </c>
    </row>
    <row r="48" customFormat="false" ht="21" hidden="false" customHeight="true" outlineLevel="6" collapsed="false">
      <c r="A48" s="49" t="s">
        <v>67</v>
      </c>
      <c r="B48" s="50" t="n">
        <v>951</v>
      </c>
      <c r="C48" s="51" t="s">
        <v>43</v>
      </c>
      <c r="D48" s="51" t="s">
        <v>66</v>
      </c>
      <c r="E48" s="51" t="s">
        <v>68</v>
      </c>
      <c r="F48" s="51"/>
      <c r="G48" s="73" t="n">
        <v>0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1"/>
      <c r="Y48" s="26"/>
      <c r="Z48" s="73" t="n">
        <v>0</v>
      </c>
    </row>
    <row r="49" customFormat="false" ht="51" hidden="false" customHeight="true" outlineLevel="6" collapsed="false">
      <c r="A49" s="62" t="s">
        <v>69</v>
      </c>
      <c r="B49" s="40" t="n">
        <v>951</v>
      </c>
      <c r="C49" s="63" t="s">
        <v>70</v>
      </c>
      <c r="D49" s="63" t="s">
        <v>22</v>
      </c>
      <c r="E49" s="63" t="s">
        <v>23</v>
      </c>
      <c r="F49" s="63"/>
      <c r="G49" s="76" t="n">
        <f aca="false">G50</f>
        <v>6477.63</v>
      </c>
      <c r="H49" s="65" t="n">
        <v>96</v>
      </c>
      <c r="I49" s="52" t="n">
        <v>96</v>
      </c>
      <c r="J49" s="52" t="n">
        <v>96</v>
      </c>
      <c r="K49" s="52" t="n">
        <v>96</v>
      </c>
      <c r="L49" s="52" t="n">
        <v>96</v>
      </c>
      <c r="M49" s="52" t="n">
        <v>96</v>
      </c>
      <c r="N49" s="52" t="n">
        <v>96</v>
      </c>
      <c r="O49" s="52" t="n">
        <v>96</v>
      </c>
      <c r="P49" s="52" t="n">
        <v>96</v>
      </c>
      <c r="Q49" s="52" t="n">
        <v>96</v>
      </c>
      <c r="R49" s="52" t="n">
        <v>96</v>
      </c>
      <c r="S49" s="52" t="n">
        <v>96</v>
      </c>
      <c r="T49" s="52" t="n">
        <v>96</v>
      </c>
      <c r="U49" s="52" t="n">
        <v>96</v>
      </c>
      <c r="V49" s="52" t="n">
        <v>96</v>
      </c>
      <c r="W49" s="60" t="n">
        <v>96</v>
      </c>
      <c r="X49" s="66" t="n">
        <v>141</v>
      </c>
      <c r="Y49" s="26" t="n">
        <f aca="false">X49/G49*100</f>
        <v>2.1767220418579</v>
      </c>
      <c r="Z49" s="76" t="n">
        <f aca="false">Z50</f>
        <v>6477.63</v>
      </c>
    </row>
    <row r="50" customFormat="false" ht="32.25" hidden="false" customHeight="false" outlineLevel="6" collapsed="false">
      <c r="A50" s="39" t="s">
        <v>28</v>
      </c>
      <c r="B50" s="40" t="n">
        <v>951</v>
      </c>
      <c r="C50" s="41" t="s">
        <v>70</v>
      </c>
      <c r="D50" s="41" t="s">
        <v>29</v>
      </c>
      <c r="E50" s="41" t="s">
        <v>23</v>
      </c>
      <c r="F50" s="41"/>
      <c r="G50" s="42" t="n">
        <f aca="false">G51</f>
        <v>6477.63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  <c r="Z50" s="42" t="n">
        <f aca="false">Z51</f>
        <v>6477.63</v>
      </c>
    </row>
    <row r="51" customFormat="false" ht="34.5" hidden="false" customHeight="true" outlineLevel="3" collapsed="false">
      <c r="A51" s="39" t="s">
        <v>30</v>
      </c>
      <c r="B51" s="40" t="n">
        <v>951</v>
      </c>
      <c r="C51" s="41" t="s">
        <v>70</v>
      </c>
      <c r="D51" s="41" t="s">
        <v>31</v>
      </c>
      <c r="E51" s="41" t="s">
        <v>23</v>
      </c>
      <c r="F51" s="41"/>
      <c r="G51" s="42" t="n">
        <f aca="false">G52</f>
        <v>6477.63</v>
      </c>
      <c r="H51" s="37" t="n">
        <f aca="false">H52</f>
        <v>8918.7</v>
      </c>
      <c r="I51" s="37" t="n">
        <f aca="false">I52</f>
        <v>8918.7</v>
      </c>
      <c r="J51" s="37" t="n">
        <f aca="false">J52</f>
        <v>8918.7</v>
      </c>
      <c r="K51" s="37" t="n">
        <f aca="false">K52</f>
        <v>8918.7</v>
      </c>
      <c r="L51" s="37" t="n">
        <f aca="false">L52</f>
        <v>8918.7</v>
      </c>
      <c r="M51" s="37" t="n">
        <f aca="false">M52</f>
        <v>8918.7</v>
      </c>
      <c r="N51" s="37" t="n">
        <f aca="false">N52</f>
        <v>8918.7</v>
      </c>
      <c r="O51" s="37" t="n">
        <f aca="false">O52</f>
        <v>8918.7</v>
      </c>
      <c r="P51" s="37" t="n">
        <f aca="false">P52</f>
        <v>8918.7</v>
      </c>
      <c r="Q51" s="37" t="n">
        <f aca="false">Q52</f>
        <v>8918.7</v>
      </c>
      <c r="R51" s="37" t="n">
        <f aca="false">R52</f>
        <v>8918.7</v>
      </c>
      <c r="S51" s="37" t="n">
        <f aca="false">S52</f>
        <v>8918.7</v>
      </c>
      <c r="T51" s="37" t="n">
        <f aca="false">T52</f>
        <v>8918.7</v>
      </c>
      <c r="U51" s="37" t="n">
        <f aca="false">U52</f>
        <v>8918.7</v>
      </c>
      <c r="V51" s="37" t="n">
        <f aca="false">V52</f>
        <v>8918.7</v>
      </c>
      <c r="W51" s="37" t="n">
        <f aca="false">W52</f>
        <v>8918.7</v>
      </c>
      <c r="X51" s="72" t="n">
        <f aca="false">X52</f>
        <v>5600.44265</v>
      </c>
      <c r="Y51" s="26" t="n">
        <f aca="false">X51/G51*100</f>
        <v>86.4582053930218</v>
      </c>
      <c r="Z51" s="42" t="n">
        <f aca="false">Z52</f>
        <v>6477.63</v>
      </c>
    </row>
    <row r="52" customFormat="false" ht="49.5" hidden="false" customHeight="true" outlineLevel="3" collapsed="false">
      <c r="A52" s="69" t="s">
        <v>44</v>
      </c>
      <c r="B52" s="46" t="n">
        <v>951</v>
      </c>
      <c r="C52" s="47" t="s">
        <v>70</v>
      </c>
      <c r="D52" s="47" t="s">
        <v>45</v>
      </c>
      <c r="E52" s="47" t="s">
        <v>23</v>
      </c>
      <c r="F52" s="47"/>
      <c r="G52" s="48" t="n">
        <f aca="false">G53+G57+G60</f>
        <v>6477.63</v>
      </c>
      <c r="H52" s="43" t="n">
        <f aca="false">H53</f>
        <v>8918.7</v>
      </c>
      <c r="I52" s="43" t="n">
        <f aca="false">I53</f>
        <v>8918.7</v>
      </c>
      <c r="J52" s="43" t="n">
        <f aca="false">J53</f>
        <v>8918.7</v>
      </c>
      <c r="K52" s="43" t="n">
        <f aca="false">K53</f>
        <v>8918.7</v>
      </c>
      <c r="L52" s="43" t="n">
        <f aca="false">L53</f>
        <v>8918.7</v>
      </c>
      <c r="M52" s="43" t="n">
        <f aca="false">M53</f>
        <v>8918.7</v>
      </c>
      <c r="N52" s="43" t="n">
        <f aca="false">N53</f>
        <v>8918.7</v>
      </c>
      <c r="O52" s="43" t="n">
        <f aca="false">O53</f>
        <v>8918.7</v>
      </c>
      <c r="P52" s="43" t="n">
        <f aca="false">P53</f>
        <v>8918.7</v>
      </c>
      <c r="Q52" s="43" t="n">
        <f aca="false">Q53</f>
        <v>8918.7</v>
      </c>
      <c r="R52" s="43" t="n">
        <f aca="false">R53</f>
        <v>8918.7</v>
      </c>
      <c r="S52" s="43" t="n">
        <f aca="false">S53</f>
        <v>8918.7</v>
      </c>
      <c r="T52" s="43" t="n">
        <f aca="false">T53</f>
        <v>8918.7</v>
      </c>
      <c r="U52" s="43" t="n">
        <f aca="false">U53</f>
        <v>8918.7</v>
      </c>
      <c r="V52" s="43" t="n">
        <f aca="false">V53</f>
        <v>8918.7</v>
      </c>
      <c r="W52" s="43" t="n">
        <f aca="false">W53</f>
        <v>8918.7</v>
      </c>
      <c r="X52" s="77" t="n">
        <f aca="false">X53</f>
        <v>5600.44265</v>
      </c>
      <c r="Y52" s="26" t="n">
        <f aca="false">X52/G52*100</f>
        <v>86.4582053930218</v>
      </c>
      <c r="Z52" s="48" t="n">
        <f aca="false">Z53+Z57+Z60</f>
        <v>6477.63</v>
      </c>
    </row>
    <row r="53" customFormat="false" ht="32.25" hidden="false" customHeight="false" outlineLevel="4" collapsed="false">
      <c r="A53" s="49" t="s">
        <v>34</v>
      </c>
      <c r="B53" s="50" t="n">
        <v>951</v>
      </c>
      <c r="C53" s="51" t="s">
        <v>70</v>
      </c>
      <c r="D53" s="51" t="s">
        <v>45</v>
      </c>
      <c r="E53" s="51" t="s">
        <v>35</v>
      </c>
      <c r="F53" s="51"/>
      <c r="G53" s="52" t="n">
        <f aca="false">G54+G55+G56</f>
        <v>6330.83</v>
      </c>
      <c r="H53" s="52" t="n">
        <f aca="false">H54+H55+H56</f>
        <v>8918.7</v>
      </c>
      <c r="I53" s="52" t="n">
        <f aca="false">I54+I55+I56</f>
        <v>8918.7</v>
      </c>
      <c r="J53" s="52" t="n">
        <f aca="false">J54+J55+J56</f>
        <v>8918.7</v>
      </c>
      <c r="K53" s="52" t="n">
        <f aca="false">K54+K55+K56</f>
        <v>8918.7</v>
      </c>
      <c r="L53" s="52" t="n">
        <f aca="false">L54+L55+L56</f>
        <v>8918.7</v>
      </c>
      <c r="M53" s="52" t="n">
        <f aca="false">M54+M55+M56</f>
        <v>8918.7</v>
      </c>
      <c r="N53" s="52" t="n">
        <f aca="false">N54+N55+N56</f>
        <v>8918.7</v>
      </c>
      <c r="O53" s="52" t="n">
        <f aca="false">O54+O55+O56</f>
        <v>8918.7</v>
      </c>
      <c r="P53" s="52" t="n">
        <f aca="false">P54+P55+P56</f>
        <v>8918.7</v>
      </c>
      <c r="Q53" s="52" t="n">
        <f aca="false">Q54+Q55+Q56</f>
        <v>8918.7</v>
      </c>
      <c r="R53" s="52" t="n">
        <f aca="false">R54+R55+R56</f>
        <v>8918.7</v>
      </c>
      <c r="S53" s="52" t="n">
        <f aca="false">S54+S55+S56</f>
        <v>8918.7</v>
      </c>
      <c r="T53" s="52" t="n">
        <f aca="false">T54+T55+T56</f>
        <v>8918.7</v>
      </c>
      <c r="U53" s="52" t="n">
        <f aca="false">U54+U55+U56</f>
        <v>8918.7</v>
      </c>
      <c r="V53" s="52" t="n">
        <f aca="false">V54+V55+V56</f>
        <v>8918.7</v>
      </c>
      <c r="W53" s="52" t="n">
        <f aca="false">W54+W55+W56</f>
        <v>8918.7</v>
      </c>
      <c r="X53" s="52" t="n">
        <f aca="false">X54+X55+X56</f>
        <v>5600.44265</v>
      </c>
      <c r="Y53" s="52" t="n">
        <f aca="false">Y54+Y55+Y56</f>
        <v>115.409033958485</v>
      </c>
      <c r="Z53" s="52" t="n">
        <f aca="false">Z54+Z55+Z56</f>
        <v>6330.83</v>
      </c>
    </row>
    <row r="54" customFormat="false" ht="32.25" hidden="false" customHeight="false" outlineLevel="5" collapsed="false">
      <c r="A54" s="53" t="s">
        <v>36</v>
      </c>
      <c r="B54" s="54" t="n">
        <v>951</v>
      </c>
      <c r="C54" s="55" t="s">
        <v>70</v>
      </c>
      <c r="D54" s="55" t="s">
        <v>45</v>
      </c>
      <c r="E54" s="55" t="s">
        <v>37</v>
      </c>
      <c r="F54" s="55"/>
      <c r="G54" s="56" t="n">
        <v>4852.69</v>
      </c>
      <c r="H54" s="65" t="n">
        <v>8918.7</v>
      </c>
      <c r="I54" s="52" t="n">
        <v>8918.7</v>
      </c>
      <c r="J54" s="52" t="n">
        <v>8918.7</v>
      </c>
      <c r="K54" s="52" t="n">
        <v>8918.7</v>
      </c>
      <c r="L54" s="52" t="n">
        <v>8918.7</v>
      </c>
      <c r="M54" s="52" t="n">
        <v>8918.7</v>
      </c>
      <c r="N54" s="52" t="n">
        <v>8918.7</v>
      </c>
      <c r="O54" s="52" t="n">
        <v>8918.7</v>
      </c>
      <c r="P54" s="52" t="n">
        <v>8918.7</v>
      </c>
      <c r="Q54" s="52" t="n">
        <v>8918.7</v>
      </c>
      <c r="R54" s="52" t="n">
        <v>8918.7</v>
      </c>
      <c r="S54" s="52" t="n">
        <v>8918.7</v>
      </c>
      <c r="T54" s="52" t="n">
        <v>8918.7</v>
      </c>
      <c r="U54" s="52" t="n">
        <v>8918.7</v>
      </c>
      <c r="V54" s="52" t="n">
        <v>8918.7</v>
      </c>
      <c r="W54" s="60" t="n">
        <v>8918.7</v>
      </c>
      <c r="X54" s="66" t="n">
        <v>5600.44265</v>
      </c>
      <c r="Y54" s="26" t="n">
        <f aca="false">X54/G54*100</f>
        <v>115.409033958485</v>
      </c>
      <c r="Z54" s="56" t="n">
        <v>4852.69</v>
      </c>
    </row>
    <row r="55" customFormat="false" ht="48" hidden="false" customHeight="false" outlineLevel="5" collapsed="false">
      <c r="A55" s="53" t="s">
        <v>38</v>
      </c>
      <c r="B55" s="54" t="n">
        <v>951</v>
      </c>
      <c r="C55" s="55" t="s">
        <v>70</v>
      </c>
      <c r="D55" s="55" t="s">
        <v>45</v>
      </c>
      <c r="E55" s="55" t="s">
        <v>39</v>
      </c>
      <c r="F55" s="55"/>
      <c r="G55" s="56" t="n">
        <v>0.1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  <c r="Z55" s="56" t="n">
        <v>0.1</v>
      </c>
    </row>
    <row r="56" customFormat="false" ht="48" hidden="false" customHeight="false" outlineLevel="5" collapsed="false">
      <c r="A56" s="53" t="s">
        <v>40</v>
      </c>
      <c r="B56" s="54" t="n">
        <v>951</v>
      </c>
      <c r="C56" s="55" t="s">
        <v>70</v>
      </c>
      <c r="D56" s="55" t="s">
        <v>45</v>
      </c>
      <c r="E56" s="55" t="s">
        <v>41</v>
      </c>
      <c r="F56" s="55"/>
      <c r="G56" s="56" t="n">
        <v>1478.0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  <c r="Z56" s="56" t="n">
        <v>1478.04</v>
      </c>
    </row>
    <row r="57" customFormat="false" ht="32.25" hidden="false" customHeight="false" outlineLevel="5" collapsed="false">
      <c r="A57" s="49" t="s">
        <v>46</v>
      </c>
      <c r="B57" s="50" t="n">
        <v>951</v>
      </c>
      <c r="C57" s="51" t="s">
        <v>70</v>
      </c>
      <c r="D57" s="51" t="s">
        <v>45</v>
      </c>
      <c r="E57" s="51" t="s">
        <v>47</v>
      </c>
      <c r="F57" s="51"/>
      <c r="G57" s="52" t="n">
        <f aca="false">G58+G59</f>
        <v>94.2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  <c r="Z57" s="52" t="n">
        <f aca="false">Z58+Z59</f>
        <v>94.2</v>
      </c>
    </row>
    <row r="58" customFormat="false" ht="32.25" hidden="false" customHeight="false" outlineLevel="5" collapsed="false">
      <c r="A58" s="53" t="s">
        <v>48</v>
      </c>
      <c r="B58" s="54" t="n">
        <v>951</v>
      </c>
      <c r="C58" s="55" t="s">
        <v>70</v>
      </c>
      <c r="D58" s="55" t="s">
        <v>45</v>
      </c>
      <c r="E58" s="55" t="s">
        <v>49</v>
      </c>
      <c r="F58" s="55"/>
      <c r="G58" s="56" t="n"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  <c r="Z58" s="56" t="n">
        <v>0</v>
      </c>
    </row>
    <row r="59" customFormat="false" ht="32.25" hidden="false" customHeight="false" outlineLevel="5" collapsed="false">
      <c r="A59" s="53" t="s">
        <v>50</v>
      </c>
      <c r="B59" s="54" t="n">
        <v>951</v>
      </c>
      <c r="C59" s="55" t="s">
        <v>70</v>
      </c>
      <c r="D59" s="55" t="s">
        <v>45</v>
      </c>
      <c r="E59" s="55" t="s">
        <v>51</v>
      </c>
      <c r="F59" s="55"/>
      <c r="G59" s="56" t="n">
        <v>94.2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  <c r="Z59" s="56" t="n">
        <v>94.2</v>
      </c>
    </row>
    <row r="60" customFormat="false" ht="16.5" hidden="false" customHeight="false" outlineLevel="5" collapsed="false">
      <c r="A60" s="49" t="s">
        <v>52</v>
      </c>
      <c r="B60" s="50" t="n">
        <v>951</v>
      </c>
      <c r="C60" s="51" t="s">
        <v>70</v>
      </c>
      <c r="D60" s="51" t="s">
        <v>45</v>
      </c>
      <c r="E60" s="51" t="s">
        <v>53</v>
      </c>
      <c r="F60" s="51"/>
      <c r="G60" s="52" t="n">
        <f aca="false">G61+G62</f>
        <v>52.6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  <c r="Z60" s="52" t="n">
        <f aca="false">Z61+Z62</f>
        <v>52.6</v>
      </c>
    </row>
    <row r="61" customFormat="false" ht="32.25" hidden="false" customHeight="false" outlineLevel="5" collapsed="false">
      <c r="A61" s="53" t="s">
        <v>54</v>
      </c>
      <c r="B61" s="54" t="n">
        <v>951</v>
      </c>
      <c r="C61" s="55" t="s">
        <v>70</v>
      </c>
      <c r="D61" s="55" t="s">
        <v>45</v>
      </c>
      <c r="E61" s="55" t="s">
        <v>55</v>
      </c>
      <c r="F61" s="55"/>
      <c r="G61" s="56" t="n">
        <v>11.7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  <c r="Z61" s="56" t="n">
        <v>11.7</v>
      </c>
    </row>
    <row r="62" customFormat="false" ht="16.5" hidden="false" customHeight="false" outlineLevel="5" collapsed="false">
      <c r="A62" s="53" t="s">
        <v>56</v>
      </c>
      <c r="B62" s="54" t="n">
        <v>951</v>
      </c>
      <c r="C62" s="55" t="s">
        <v>70</v>
      </c>
      <c r="D62" s="55" t="s">
        <v>45</v>
      </c>
      <c r="E62" s="55" t="s">
        <v>57</v>
      </c>
      <c r="F62" s="55"/>
      <c r="G62" s="56" t="n">
        <v>40.9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  <c r="Z62" s="56" t="n">
        <v>40.9</v>
      </c>
    </row>
    <row r="63" customFormat="false" ht="16.5" hidden="false" customHeight="false" outlineLevel="5" collapsed="false">
      <c r="A63" s="62" t="s">
        <v>71</v>
      </c>
      <c r="B63" s="40" t="n">
        <v>951</v>
      </c>
      <c r="C63" s="63" t="s">
        <v>72</v>
      </c>
      <c r="D63" s="63" t="s">
        <v>22</v>
      </c>
      <c r="E63" s="63" t="s">
        <v>23</v>
      </c>
      <c r="F63" s="63"/>
      <c r="G63" s="76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  <c r="Z63" s="76" t="n">
        <f aca="false">Z64</f>
        <v>0</v>
      </c>
    </row>
    <row r="64" customFormat="false" ht="32.25" hidden="false" customHeight="false" outlineLevel="5" collapsed="false">
      <c r="A64" s="39" t="s">
        <v>28</v>
      </c>
      <c r="B64" s="40" t="n">
        <v>951</v>
      </c>
      <c r="C64" s="63" t="s">
        <v>72</v>
      </c>
      <c r="D64" s="63" t="s">
        <v>29</v>
      </c>
      <c r="E64" s="63" t="s">
        <v>23</v>
      </c>
      <c r="F64" s="63"/>
      <c r="G64" s="76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  <c r="Z64" s="76" t="n">
        <f aca="false">Z65</f>
        <v>0</v>
      </c>
    </row>
    <row r="65" customFormat="false" ht="32.25" hidden="false" customHeight="false" outlineLevel="5" collapsed="false">
      <c r="A65" s="39" t="s">
        <v>30</v>
      </c>
      <c r="B65" s="40" t="n">
        <v>951</v>
      </c>
      <c r="C65" s="63" t="s">
        <v>72</v>
      </c>
      <c r="D65" s="63" t="s">
        <v>31</v>
      </c>
      <c r="E65" s="63" t="s">
        <v>23</v>
      </c>
      <c r="F65" s="63"/>
      <c r="G65" s="76" t="n">
        <f aca="false">G66</f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  <c r="Z65" s="76" t="n">
        <f aca="false">Z66</f>
        <v>0</v>
      </c>
    </row>
    <row r="66" customFormat="false" ht="32.25" hidden="false" customHeight="false" outlineLevel="5" collapsed="false">
      <c r="A66" s="45" t="s">
        <v>73</v>
      </c>
      <c r="B66" s="46" t="n">
        <v>951</v>
      </c>
      <c r="C66" s="47" t="s">
        <v>72</v>
      </c>
      <c r="D66" s="47" t="s">
        <v>74</v>
      </c>
      <c r="E66" s="47" t="s">
        <v>23</v>
      </c>
      <c r="F66" s="47"/>
      <c r="G66" s="48" t="n">
        <f aca="false">G67</f>
        <v>0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  <c r="Z66" s="48" t="n">
        <f aca="false">Z67</f>
        <v>0</v>
      </c>
    </row>
    <row r="67" customFormat="false" ht="32.25" hidden="false" customHeight="false" outlineLevel="5" collapsed="false">
      <c r="A67" s="49" t="s">
        <v>46</v>
      </c>
      <c r="B67" s="50" t="n">
        <v>951</v>
      </c>
      <c r="C67" s="51" t="s">
        <v>72</v>
      </c>
      <c r="D67" s="51" t="s">
        <v>74</v>
      </c>
      <c r="E67" s="51" t="s">
        <v>47</v>
      </c>
      <c r="F67" s="51"/>
      <c r="G67" s="52" t="n">
        <f aca="false">G68</f>
        <v>0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  <c r="Z67" s="52" t="n">
        <f aca="false">Z68</f>
        <v>0</v>
      </c>
    </row>
    <row r="68" customFormat="false" ht="32.25" hidden="false" customHeight="false" outlineLevel="5" collapsed="false">
      <c r="A68" s="53" t="s">
        <v>50</v>
      </c>
      <c r="B68" s="54" t="n">
        <v>951</v>
      </c>
      <c r="C68" s="55" t="s">
        <v>72</v>
      </c>
      <c r="D68" s="55" t="s">
        <v>74</v>
      </c>
      <c r="E68" s="55" t="s">
        <v>51</v>
      </c>
      <c r="F68" s="55"/>
      <c r="G68" s="56" t="n">
        <v>0</v>
      </c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8"/>
      <c r="Y68" s="26"/>
      <c r="Z68" s="56" t="n">
        <v>0</v>
      </c>
    </row>
    <row r="69" customFormat="false" ht="48" hidden="false" customHeight="false" outlineLevel="5" collapsed="false">
      <c r="A69" s="62" t="s">
        <v>75</v>
      </c>
      <c r="B69" s="40" t="n">
        <v>951</v>
      </c>
      <c r="C69" s="63" t="s">
        <v>76</v>
      </c>
      <c r="D69" s="63" t="s">
        <v>22</v>
      </c>
      <c r="E69" s="63" t="s">
        <v>23</v>
      </c>
      <c r="F69" s="63"/>
      <c r="G69" s="76" t="n">
        <f aca="false">G70</f>
        <v>5101.34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  <c r="Z69" s="76" t="n">
        <f aca="false">Z70</f>
        <v>5101.34</v>
      </c>
    </row>
    <row r="70" customFormat="false" ht="34.5" hidden="false" customHeight="true" outlineLevel="3" collapsed="false">
      <c r="A70" s="39" t="s">
        <v>28</v>
      </c>
      <c r="B70" s="40" t="n">
        <v>951</v>
      </c>
      <c r="C70" s="41" t="s">
        <v>76</v>
      </c>
      <c r="D70" s="41" t="s">
        <v>29</v>
      </c>
      <c r="E70" s="41" t="s">
        <v>23</v>
      </c>
      <c r="F70" s="41"/>
      <c r="G70" s="42" t="n">
        <f aca="false">G71</f>
        <v>5101.34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  <c r="K70" s="37" t="n">
        <f aca="false">K71</f>
        <v>0</v>
      </c>
      <c r="L70" s="37" t="n">
        <f aca="false">L71</f>
        <v>0</v>
      </c>
      <c r="M70" s="37" t="n">
        <f aca="false">M71</f>
        <v>0</v>
      </c>
      <c r="N70" s="37" t="n">
        <f aca="false">N71</f>
        <v>0</v>
      </c>
      <c r="O70" s="37" t="n">
        <f aca="false">O71</f>
        <v>0</v>
      </c>
      <c r="P70" s="37" t="n">
        <f aca="false">P71</f>
        <v>0</v>
      </c>
      <c r="Q70" s="37" t="n">
        <f aca="false">Q71</f>
        <v>0</v>
      </c>
      <c r="R70" s="37" t="n">
        <f aca="false">R71</f>
        <v>0</v>
      </c>
      <c r="S70" s="37" t="n">
        <f aca="false">S71</f>
        <v>0</v>
      </c>
      <c r="T70" s="37" t="n">
        <f aca="false">T71</f>
        <v>0</v>
      </c>
      <c r="U70" s="37" t="n">
        <f aca="false">U71</f>
        <v>0</v>
      </c>
      <c r="V70" s="37" t="n">
        <f aca="false">V71</f>
        <v>0</v>
      </c>
      <c r="W70" s="37" t="n">
        <f aca="false">W71</f>
        <v>0</v>
      </c>
      <c r="X70" s="72" t="n">
        <f aca="false">X71</f>
        <v>0</v>
      </c>
      <c r="Y70" s="26" t="n">
        <f aca="false">X70/G70*100</f>
        <v>0</v>
      </c>
      <c r="Z70" s="42" t="n">
        <f aca="false">Z71</f>
        <v>5101.34</v>
      </c>
    </row>
    <row r="71" customFormat="false" ht="32.25" hidden="false" customHeight="false" outlineLevel="3" collapsed="false">
      <c r="A71" s="39" t="s">
        <v>30</v>
      </c>
      <c r="B71" s="40" t="n">
        <v>951</v>
      </c>
      <c r="C71" s="41" t="s">
        <v>76</v>
      </c>
      <c r="D71" s="41" t="s">
        <v>31</v>
      </c>
      <c r="E71" s="41" t="s">
        <v>23</v>
      </c>
      <c r="F71" s="41"/>
      <c r="G71" s="42" t="n">
        <f aca="false">G72</f>
        <v>5101.34</v>
      </c>
      <c r="H71" s="43" t="n">
        <f aca="false">H72</f>
        <v>0</v>
      </c>
      <c r="I71" s="43" t="n">
        <f aca="false">I72</f>
        <v>0</v>
      </c>
      <c r="J71" s="43" t="n">
        <f aca="false">J72</f>
        <v>0</v>
      </c>
      <c r="K71" s="43" t="n">
        <f aca="false">K72</f>
        <v>0</v>
      </c>
      <c r="L71" s="43" t="n">
        <f aca="false">L72</f>
        <v>0</v>
      </c>
      <c r="M71" s="43" t="n">
        <f aca="false">M72</f>
        <v>0</v>
      </c>
      <c r="N71" s="43" t="n">
        <f aca="false">N72</f>
        <v>0</v>
      </c>
      <c r="O71" s="43" t="n">
        <f aca="false">O72</f>
        <v>0</v>
      </c>
      <c r="P71" s="43" t="n">
        <f aca="false">P72</f>
        <v>0</v>
      </c>
      <c r="Q71" s="43" t="n">
        <f aca="false">Q72</f>
        <v>0</v>
      </c>
      <c r="R71" s="43" t="n">
        <f aca="false">R72</f>
        <v>0</v>
      </c>
      <c r="S71" s="43" t="n">
        <f aca="false">S72</f>
        <v>0</v>
      </c>
      <c r="T71" s="43" t="n">
        <f aca="false">T72</f>
        <v>0</v>
      </c>
      <c r="U71" s="43" t="n">
        <f aca="false">U72</f>
        <v>0</v>
      </c>
      <c r="V71" s="43" t="n">
        <f aca="false">V72</f>
        <v>0</v>
      </c>
      <c r="W71" s="43" t="n">
        <f aca="false">W72</f>
        <v>0</v>
      </c>
      <c r="X71" s="77" t="n">
        <f aca="false">X72</f>
        <v>0</v>
      </c>
      <c r="Y71" s="26" t="n">
        <f aca="false">X71/G71*100</f>
        <v>0</v>
      </c>
      <c r="Z71" s="42" t="n">
        <f aca="false">Z72</f>
        <v>5101.34</v>
      </c>
    </row>
    <row r="72" customFormat="false" ht="47.25" hidden="false" customHeight="false" outlineLevel="4" collapsed="false">
      <c r="A72" s="69" t="s">
        <v>44</v>
      </c>
      <c r="B72" s="46" t="n">
        <v>951</v>
      </c>
      <c r="C72" s="47" t="s">
        <v>76</v>
      </c>
      <c r="D72" s="47" t="s">
        <v>45</v>
      </c>
      <c r="E72" s="47" t="s">
        <v>23</v>
      </c>
      <c r="F72" s="47"/>
      <c r="G72" s="48" t="n">
        <f aca="false">G73+G77</f>
        <v>5101.34</v>
      </c>
      <c r="H72" s="57" t="n">
        <f aca="false">H73</f>
        <v>0</v>
      </c>
      <c r="I72" s="57" t="n">
        <f aca="false">I73</f>
        <v>0</v>
      </c>
      <c r="J72" s="57" t="n">
        <f aca="false">J73</f>
        <v>0</v>
      </c>
      <c r="K72" s="57" t="n">
        <f aca="false">K73</f>
        <v>0</v>
      </c>
      <c r="L72" s="57" t="n">
        <f aca="false">L73</f>
        <v>0</v>
      </c>
      <c r="M72" s="57" t="n">
        <f aca="false">M73</f>
        <v>0</v>
      </c>
      <c r="N72" s="57" t="n">
        <f aca="false">N73</f>
        <v>0</v>
      </c>
      <c r="O72" s="57" t="n">
        <f aca="false">O73</f>
        <v>0</v>
      </c>
      <c r="P72" s="57" t="n">
        <f aca="false">P73</f>
        <v>0</v>
      </c>
      <c r="Q72" s="57" t="n">
        <f aca="false">Q73</f>
        <v>0</v>
      </c>
      <c r="R72" s="57" t="n">
        <f aca="false">R73</f>
        <v>0</v>
      </c>
      <c r="S72" s="57" t="n">
        <f aca="false">S73</f>
        <v>0</v>
      </c>
      <c r="T72" s="57" t="n">
        <f aca="false">T73</f>
        <v>0</v>
      </c>
      <c r="U72" s="57" t="n">
        <f aca="false">U73</f>
        <v>0</v>
      </c>
      <c r="V72" s="57" t="n">
        <f aca="false">V73</f>
        <v>0</v>
      </c>
      <c r="W72" s="57" t="n">
        <f aca="false">W73</f>
        <v>0</v>
      </c>
      <c r="X72" s="58" t="n">
        <f aca="false">X73</f>
        <v>0</v>
      </c>
      <c r="Y72" s="26" t="n">
        <f aca="false">X72/G72*100</f>
        <v>0</v>
      </c>
      <c r="Z72" s="48" t="n">
        <f aca="false">Z73+Z77</f>
        <v>5101.34</v>
      </c>
    </row>
    <row r="73" customFormat="false" ht="32.25" hidden="false" customHeight="false" outlineLevel="5" collapsed="false">
      <c r="A73" s="49" t="s">
        <v>34</v>
      </c>
      <c r="B73" s="50" t="n">
        <v>951</v>
      </c>
      <c r="C73" s="51" t="s">
        <v>76</v>
      </c>
      <c r="D73" s="51" t="s">
        <v>45</v>
      </c>
      <c r="E73" s="51" t="s">
        <v>35</v>
      </c>
      <c r="F73" s="51"/>
      <c r="G73" s="52" t="n">
        <f aca="false">G74+G75+G76</f>
        <v>5101.34</v>
      </c>
      <c r="H73" s="52" t="n">
        <f aca="false">H74+H75+H76</f>
        <v>0</v>
      </c>
      <c r="I73" s="52" t="n">
        <f aca="false">I74+I75+I76</f>
        <v>0</v>
      </c>
      <c r="J73" s="52" t="n">
        <f aca="false">J74+J75+J76</f>
        <v>0</v>
      </c>
      <c r="K73" s="52" t="n">
        <f aca="false">K74+K75+K76</f>
        <v>0</v>
      </c>
      <c r="L73" s="52" t="n">
        <f aca="false">L74+L75+L76</f>
        <v>0</v>
      </c>
      <c r="M73" s="52" t="n">
        <f aca="false">M74+M75+M76</f>
        <v>0</v>
      </c>
      <c r="N73" s="52" t="n">
        <f aca="false">N74+N75+N76</f>
        <v>0</v>
      </c>
      <c r="O73" s="52" t="n">
        <f aca="false">O74+O75+O76</f>
        <v>0</v>
      </c>
      <c r="P73" s="52" t="n">
        <f aca="false">P74+P75+P76</f>
        <v>0</v>
      </c>
      <c r="Q73" s="52" t="n">
        <f aca="false">Q74+Q75+Q76</f>
        <v>0</v>
      </c>
      <c r="R73" s="52" t="n">
        <f aca="false">R74+R75+R76</f>
        <v>0</v>
      </c>
      <c r="S73" s="52" t="n">
        <f aca="false">S74+S75+S76</f>
        <v>0</v>
      </c>
      <c r="T73" s="52" t="n">
        <f aca="false">T74+T75+T76</f>
        <v>0</v>
      </c>
      <c r="U73" s="52" t="n">
        <f aca="false">U74+U75+U76</f>
        <v>0</v>
      </c>
      <c r="V73" s="52" t="n">
        <f aca="false">V74+V75+V76</f>
        <v>0</v>
      </c>
      <c r="W73" s="52" t="n">
        <f aca="false">W74+W75+W76</f>
        <v>0</v>
      </c>
      <c r="X73" s="52" t="n">
        <f aca="false">X74+X75+X76</f>
        <v>0</v>
      </c>
      <c r="Y73" s="52" t="n">
        <f aca="false">Y74+Y75+Y76</f>
        <v>0</v>
      </c>
      <c r="Z73" s="52" t="n">
        <f aca="false">Z74+Z75+Z76</f>
        <v>5101.34</v>
      </c>
    </row>
    <row r="74" customFormat="false" ht="32.25" hidden="false" customHeight="false" outlineLevel="5" collapsed="false">
      <c r="A74" s="53" t="s">
        <v>36</v>
      </c>
      <c r="B74" s="54" t="n">
        <v>951</v>
      </c>
      <c r="C74" s="55" t="s">
        <v>76</v>
      </c>
      <c r="D74" s="55" t="s">
        <v>45</v>
      </c>
      <c r="E74" s="55" t="s">
        <v>37</v>
      </c>
      <c r="F74" s="55"/>
      <c r="G74" s="56" t="n">
        <v>3910.6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  <c r="Z74" s="56" t="n">
        <v>3910.6</v>
      </c>
    </row>
    <row r="75" customFormat="false" ht="48" hidden="false" customHeight="false" outlineLevel="5" collapsed="false">
      <c r="A75" s="53" t="s">
        <v>38</v>
      </c>
      <c r="B75" s="54" t="n">
        <v>951</v>
      </c>
      <c r="C75" s="55" t="s">
        <v>76</v>
      </c>
      <c r="D75" s="55" t="s">
        <v>45</v>
      </c>
      <c r="E75" s="55" t="s">
        <v>39</v>
      </c>
      <c r="F75" s="55"/>
      <c r="G75" s="56" t="n">
        <v>1.6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  <c r="Z75" s="56" t="n">
        <v>1.6</v>
      </c>
    </row>
    <row r="76" customFormat="false" ht="48" hidden="false" customHeight="false" outlineLevel="5" collapsed="false">
      <c r="A76" s="53" t="s">
        <v>40</v>
      </c>
      <c r="B76" s="54" t="n">
        <v>951</v>
      </c>
      <c r="C76" s="55" t="s">
        <v>76</v>
      </c>
      <c r="D76" s="55" t="s">
        <v>45</v>
      </c>
      <c r="E76" s="55" t="s">
        <v>41</v>
      </c>
      <c r="F76" s="55"/>
      <c r="G76" s="56" t="n">
        <v>1189.14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  <c r="Z76" s="56" t="n">
        <v>1189.14</v>
      </c>
    </row>
    <row r="77" customFormat="false" ht="32.25" hidden="false" customHeight="false" outlineLevel="5" collapsed="false">
      <c r="A77" s="49" t="s">
        <v>46</v>
      </c>
      <c r="B77" s="50" t="n">
        <v>951</v>
      </c>
      <c r="C77" s="51" t="s">
        <v>76</v>
      </c>
      <c r="D77" s="51" t="s">
        <v>45</v>
      </c>
      <c r="E77" s="51" t="s">
        <v>47</v>
      </c>
      <c r="F77" s="51"/>
      <c r="G77" s="52" t="n">
        <f aca="false">G78+G79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  <c r="Z77" s="52" t="n">
        <f aca="false">Z78+Z79</f>
        <v>0</v>
      </c>
    </row>
    <row r="78" customFormat="false" ht="32.25" hidden="false" customHeight="false" outlineLevel="5" collapsed="false">
      <c r="A78" s="53" t="s">
        <v>48</v>
      </c>
      <c r="B78" s="54" t="n">
        <v>951</v>
      </c>
      <c r="C78" s="55" t="s">
        <v>76</v>
      </c>
      <c r="D78" s="55" t="s">
        <v>45</v>
      </c>
      <c r="E78" s="55" t="s">
        <v>49</v>
      </c>
      <c r="F78" s="55"/>
      <c r="G78" s="56" t="n"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  <c r="Z78" s="56" t="n">
        <v>0</v>
      </c>
    </row>
    <row r="79" customFormat="false" ht="32.25" hidden="false" customHeight="false" outlineLevel="5" collapsed="false">
      <c r="A79" s="53" t="s">
        <v>50</v>
      </c>
      <c r="B79" s="54" t="n">
        <v>951</v>
      </c>
      <c r="C79" s="55" t="s">
        <v>76</v>
      </c>
      <c r="D79" s="55" t="s">
        <v>45</v>
      </c>
      <c r="E79" s="55" t="s">
        <v>51</v>
      </c>
      <c r="F79" s="55"/>
      <c r="G79" s="56" t="n"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  <c r="Z79" s="56" t="n">
        <v>0</v>
      </c>
    </row>
    <row r="80" customFormat="false" ht="16.5" hidden="false" customHeight="false" outlineLevel="5" collapsed="false">
      <c r="A80" s="62" t="s">
        <v>77</v>
      </c>
      <c r="B80" s="40" t="n">
        <v>951</v>
      </c>
      <c r="C80" s="63" t="s">
        <v>78</v>
      </c>
      <c r="D80" s="63" t="s">
        <v>22</v>
      </c>
      <c r="E80" s="63" t="s">
        <v>23</v>
      </c>
      <c r="F80" s="63"/>
      <c r="G80" s="76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  <c r="Z80" s="76" t="n">
        <f aca="false">Z81</f>
        <v>0</v>
      </c>
    </row>
    <row r="81" customFormat="false" ht="32.25" hidden="false" customHeight="false" outlineLevel="5" collapsed="false">
      <c r="A81" s="39" t="s">
        <v>28</v>
      </c>
      <c r="B81" s="40" t="n">
        <v>951</v>
      </c>
      <c r="C81" s="63" t="s">
        <v>78</v>
      </c>
      <c r="D81" s="63" t="s">
        <v>29</v>
      </c>
      <c r="E81" s="63" t="s">
        <v>23</v>
      </c>
      <c r="F81" s="63"/>
      <c r="G81" s="76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  <c r="Z81" s="76" t="n">
        <f aca="false">Z82</f>
        <v>0</v>
      </c>
    </row>
    <row r="82" customFormat="false" ht="32.25" hidden="false" customHeight="false" outlineLevel="5" collapsed="false">
      <c r="A82" s="39" t="s">
        <v>30</v>
      </c>
      <c r="B82" s="40" t="n">
        <v>951</v>
      </c>
      <c r="C82" s="63" t="s">
        <v>78</v>
      </c>
      <c r="D82" s="63" t="s">
        <v>31</v>
      </c>
      <c r="E82" s="63" t="s">
        <v>23</v>
      </c>
      <c r="F82" s="63"/>
      <c r="G82" s="76" t="n">
        <f aca="false">G83</f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  <c r="Z82" s="76" t="n">
        <f aca="false">Z83</f>
        <v>0</v>
      </c>
    </row>
    <row r="83" customFormat="false" ht="32.25" hidden="false" customHeight="false" outlineLevel="5" collapsed="false">
      <c r="A83" s="45" t="s">
        <v>79</v>
      </c>
      <c r="B83" s="46" t="n">
        <v>951</v>
      </c>
      <c r="C83" s="47" t="s">
        <v>78</v>
      </c>
      <c r="D83" s="47" t="s">
        <v>80</v>
      </c>
      <c r="E83" s="47" t="s">
        <v>23</v>
      </c>
      <c r="F83" s="47"/>
      <c r="G83" s="48" t="n">
        <f aca="false">G84</f>
        <v>0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8"/>
      <c r="Y83" s="26"/>
      <c r="Z83" s="48" t="n">
        <f aca="false">Z84</f>
        <v>0</v>
      </c>
    </row>
    <row r="84" customFormat="false" ht="16.5" hidden="false" customHeight="false" outlineLevel="5" collapsed="false">
      <c r="A84" s="49" t="s">
        <v>81</v>
      </c>
      <c r="B84" s="50" t="n">
        <v>951</v>
      </c>
      <c r="C84" s="51" t="s">
        <v>78</v>
      </c>
      <c r="D84" s="51" t="s">
        <v>80</v>
      </c>
      <c r="E84" s="51" t="s">
        <v>82</v>
      </c>
      <c r="F84" s="51"/>
      <c r="G84" s="52" t="n">
        <f aca="false">G85</f>
        <v>0</v>
      </c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8"/>
      <c r="Y84" s="26"/>
      <c r="Z84" s="52" t="n">
        <f aca="false">Z85</f>
        <v>0</v>
      </c>
    </row>
    <row r="85" customFormat="false" ht="16.5" hidden="false" customHeight="false" outlineLevel="5" collapsed="false">
      <c r="A85" s="53" t="s">
        <v>83</v>
      </c>
      <c r="B85" s="54" t="n">
        <v>951</v>
      </c>
      <c r="C85" s="55" t="s">
        <v>78</v>
      </c>
      <c r="D85" s="55" t="s">
        <v>80</v>
      </c>
      <c r="E85" s="55" t="s">
        <v>84</v>
      </c>
      <c r="F85" s="55"/>
      <c r="G85" s="56" t="n">
        <v>0</v>
      </c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8"/>
      <c r="Y85" s="26"/>
      <c r="Z85" s="56" t="n">
        <v>0</v>
      </c>
    </row>
    <row r="86" customFormat="false" ht="16.5" hidden="false" customHeight="false" outlineLevel="3" collapsed="false">
      <c r="A86" s="62" t="s">
        <v>85</v>
      </c>
      <c r="B86" s="40" t="n">
        <v>951</v>
      </c>
      <c r="C86" s="63" t="s">
        <v>86</v>
      </c>
      <c r="D86" s="63" t="s">
        <v>22</v>
      </c>
      <c r="E86" s="63" t="s">
        <v>23</v>
      </c>
      <c r="F86" s="63"/>
      <c r="G86" s="76" t="n">
        <f aca="false">G87</f>
        <v>200</v>
      </c>
      <c r="H86" s="37" t="n">
        <f aca="false">H87</f>
        <v>0</v>
      </c>
      <c r="I86" s="37" t="n">
        <f aca="false">I87</f>
        <v>0</v>
      </c>
      <c r="J86" s="37" t="n">
        <f aca="false">J87</f>
        <v>0</v>
      </c>
      <c r="K86" s="37" t="n">
        <f aca="false">K87</f>
        <v>0</v>
      </c>
      <c r="L86" s="37" t="n">
        <f aca="false">L87</f>
        <v>0</v>
      </c>
      <c r="M86" s="37" t="n">
        <f aca="false">M87</f>
        <v>0</v>
      </c>
      <c r="N86" s="37" t="n">
        <f aca="false">N87</f>
        <v>0</v>
      </c>
      <c r="O86" s="37" t="n">
        <f aca="false">O87</f>
        <v>0</v>
      </c>
      <c r="P86" s="37" t="n">
        <f aca="false">P87</f>
        <v>0</v>
      </c>
      <c r="Q86" s="37" t="n">
        <f aca="false">Q87</f>
        <v>0</v>
      </c>
      <c r="R86" s="37" t="n">
        <f aca="false">R87</f>
        <v>0</v>
      </c>
      <c r="S86" s="37" t="n">
        <f aca="false">S87</f>
        <v>0</v>
      </c>
      <c r="T86" s="37" t="n">
        <f aca="false">T87</f>
        <v>0</v>
      </c>
      <c r="U86" s="37" t="n">
        <f aca="false">U87</f>
        <v>0</v>
      </c>
      <c r="V86" s="37" t="n">
        <f aca="false">V87</f>
        <v>0</v>
      </c>
      <c r="W86" s="37" t="n">
        <f aca="false">W87</f>
        <v>0</v>
      </c>
      <c r="X86" s="72" t="n">
        <f aca="false">X87</f>
        <v>0</v>
      </c>
      <c r="Y86" s="26" t="n">
        <f aca="false">X86/G86*100</f>
        <v>0</v>
      </c>
      <c r="Z86" s="76" t="n">
        <f aca="false">Z87</f>
        <v>200</v>
      </c>
    </row>
    <row r="87" customFormat="false" ht="32.25" hidden="false" customHeight="false" outlineLevel="3" collapsed="false">
      <c r="A87" s="39" t="s">
        <v>28</v>
      </c>
      <c r="B87" s="40" t="n">
        <v>951</v>
      </c>
      <c r="C87" s="41" t="s">
        <v>86</v>
      </c>
      <c r="D87" s="41" t="s">
        <v>29</v>
      </c>
      <c r="E87" s="41" t="s">
        <v>23</v>
      </c>
      <c r="F87" s="41"/>
      <c r="G87" s="42" t="n">
        <f aca="false">G88</f>
        <v>200</v>
      </c>
      <c r="H87" s="43" t="n">
        <f aca="false">H88</f>
        <v>0</v>
      </c>
      <c r="I87" s="43" t="n">
        <f aca="false">I88</f>
        <v>0</v>
      </c>
      <c r="J87" s="43" t="n">
        <f aca="false">J88</f>
        <v>0</v>
      </c>
      <c r="K87" s="43" t="n">
        <f aca="false">K88</f>
        <v>0</v>
      </c>
      <c r="L87" s="43" t="n">
        <f aca="false">L88</f>
        <v>0</v>
      </c>
      <c r="M87" s="43" t="n">
        <f aca="false">M88</f>
        <v>0</v>
      </c>
      <c r="N87" s="43" t="n">
        <f aca="false">N88</f>
        <v>0</v>
      </c>
      <c r="O87" s="43" t="n">
        <f aca="false">O88</f>
        <v>0</v>
      </c>
      <c r="P87" s="43" t="n">
        <f aca="false">P88</f>
        <v>0</v>
      </c>
      <c r="Q87" s="43" t="n">
        <f aca="false">Q88</f>
        <v>0</v>
      </c>
      <c r="R87" s="43" t="n">
        <f aca="false">R88</f>
        <v>0</v>
      </c>
      <c r="S87" s="43" t="n">
        <f aca="false">S88</f>
        <v>0</v>
      </c>
      <c r="T87" s="43" t="n">
        <f aca="false">T88</f>
        <v>0</v>
      </c>
      <c r="U87" s="43" t="n">
        <f aca="false">U88</f>
        <v>0</v>
      </c>
      <c r="V87" s="43" t="n">
        <f aca="false">V88</f>
        <v>0</v>
      </c>
      <c r="W87" s="43" t="n">
        <f aca="false">W88</f>
        <v>0</v>
      </c>
      <c r="X87" s="77" t="n">
        <f aca="false">X88</f>
        <v>0</v>
      </c>
      <c r="Y87" s="26" t="n">
        <f aca="false">X87/G87*100</f>
        <v>0</v>
      </c>
      <c r="Z87" s="42" t="n">
        <f aca="false">Z88</f>
        <v>200</v>
      </c>
    </row>
    <row r="88" customFormat="false" ht="32.25" hidden="false" customHeight="false" outlineLevel="4" collapsed="false">
      <c r="A88" s="39" t="s">
        <v>30</v>
      </c>
      <c r="B88" s="40" t="n">
        <v>951</v>
      </c>
      <c r="C88" s="41" t="s">
        <v>86</v>
      </c>
      <c r="D88" s="41" t="s">
        <v>31</v>
      </c>
      <c r="E88" s="41" t="s">
        <v>23</v>
      </c>
      <c r="F88" s="41"/>
      <c r="G88" s="42" t="n">
        <f aca="false">G89</f>
        <v>200</v>
      </c>
      <c r="H88" s="57" t="n">
        <f aca="false">H89</f>
        <v>0</v>
      </c>
      <c r="I88" s="57" t="n">
        <f aca="false">I89</f>
        <v>0</v>
      </c>
      <c r="J88" s="57" t="n">
        <f aca="false">J89</f>
        <v>0</v>
      </c>
      <c r="K88" s="57" t="n">
        <f aca="false">K89</f>
        <v>0</v>
      </c>
      <c r="L88" s="57" t="n">
        <f aca="false">L89</f>
        <v>0</v>
      </c>
      <c r="M88" s="57" t="n">
        <f aca="false">M89</f>
        <v>0</v>
      </c>
      <c r="N88" s="57" t="n">
        <f aca="false">N89</f>
        <v>0</v>
      </c>
      <c r="O88" s="57" t="n">
        <f aca="false">O89</f>
        <v>0</v>
      </c>
      <c r="P88" s="57" t="n">
        <f aca="false">P89</f>
        <v>0</v>
      </c>
      <c r="Q88" s="57" t="n">
        <f aca="false">Q89</f>
        <v>0</v>
      </c>
      <c r="R88" s="57" t="n">
        <f aca="false">R89</f>
        <v>0</v>
      </c>
      <c r="S88" s="57" t="n">
        <f aca="false">S89</f>
        <v>0</v>
      </c>
      <c r="T88" s="57" t="n">
        <f aca="false">T89</f>
        <v>0</v>
      </c>
      <c r="U88" s="57" t="n">
        <f aca="false">U89</f>
        <v>0</v>
      </c>
      <c r="V88" s="57" t="n">
        <f aca="false">V89</f>
        <v>0</v>
      </c>
      <c r="W88" s="57" t="n">
        <f aca="false">W89</f>
        <v>0</v>
      </c>
      <c r="X88" s="75" t="n">
        <f aca="false">X89</f>
        <v>0</v>
      </c>
      <c r="Y88" s="26" t="n">
        <f aca="false">X88/G88*100</f>
        <v>0</v>
      </c>
      <c r="Z88" s="42" t="n">
        <f aca="false">Z89</f>
        <v>200</v>
      </c>
    </row>
    <row r="89" customFormat="false" ht="32.25" hidden="false" customHeight="false" outlineLevel="5" collapsed="false">
      <c r="A89" s="45" t="s">
        <v>87</v>
      </c>
      <c r="B89" s="46" t="n">
        <v>951</v>
      </c>
      <c r="C89" s="47" t="s">
        <v>86</v>
      </c>
      <c r="D89" s="47" t="s">
        <v>88</v>
      </c>
      <c r="E89" s="47" t="s">
        <v>23</v>
      </c>
      <c r="F89" s="47"/>
      <c r="G89" s="48" t="n">
        <f aca="false">G90</f>
        <v>200</v>
      </c>
      <c r="H89" s="65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60"/>
      <c r="X89" s="66" t="n">
        <v>0</v>
      </c>
      <c r="Y89" s="26" t="n">
        <f aca="false">X89/G89*100</f>
        <v>0</v>
      </c>
      <c r="Z89" s="48" t="n">
        <f aca="false">Z90</f>
        <v>200</v>
      </c>
    </row>
    <row r="90" customFormat="false" ht="15.75" hidden="false" customHeight="true" outlineLevel="3" collapsed="false">
      <c r="A90" s="49" t="s">
        <v>89</v>
      </c>
      <c r="B90" s="50" t="n">
        <v>951</v>
      </c>
      <c r="C90" s="51" t="s">
        <v>86</v>
      </c>
      <c r="D90" s="51" t="s">
        <v>88</v>
      </c>
      <c r="E90" s="51" t="s">
        <v>90</v>
      </c>
      <c r="F90" s="51"/>
      <c r="G90" s="52" t="n">
        <v>200</v>
      </c>
      <c r="H90" s="37" t="e">
        <f aca="false">H91+H99+H111+H117+H128+H148+H156+H171</f>
        <v>#REF!</v>
      </c>
      <c r="I90" s="37" t="e">
        <f aca="false">I91+I99+I111+I117+I128+I148+I156+I171</f>
        <v>#REF!</v>
      </c>
      <c r="J90" s="37" t="e">
        <f aca="false">J91+J99+J111+J117+J128+J148+J156+J171</f>
        <v>#REF!</v>
      </c>
      <c r="K90" s="37" t="e">
        <f aca="false">K91+K99+K111+K117+K128+K148+K156+K171</f>
        <v>#REF!</v>
      </c>
      <c r="L90" s="37" t="e">
        <f aca="false">L91+L99+L111+L117+L128+L148+L156+L171</f>
        <v>#REF!</v>
      </c>
      <c r="M90" s="37" t="e">
        <f aca="false">M91+M99+M111+M117+M128+M148+M156+M171</f>
        <v>#REF!</v>
      </c>
      <c r="N90" s="37" t="e">
        <f aca="false">N91+N99+N111+N117+N128+N148+N156+N171</f>
        <v>#REF!</v>
      </c>
      <c r="O90" s="37" t="e">
        <f aca="false">O91+O99+O111+O117+O128+O148+O156+O171</f>
        <v>#REF!</v>
      </c>
      <c r="P90" s="37" t="e">
        <f aca="false">P91+P99+P111+P117+P128+P148+P156+P171</f>
        <v>#REF!</v>
      </c>
      <c r="Q90" s="37" t="e">
        <f aca="false">Q91+Q99+Q111+Q117+Q128+Q148+Q156+Q171</f>
        <v>#REF!</v>
      </c>
      <c r="R90" s="37" t="e">
        <f aca="false">R91+R99+R111+R117+R128+R148+R156+R171</f>
        <v>#REF!</v>
      </c>
      <c r="S90" s="37" t="e">
        <f aca="false">S91+S99+S111+S117+S128+S148+S156+S171</f>
        <v>#REF!</v>
      </c>
      <c r="T90" s="37" t="e">
        <f aca="false">T91+T99+T111+T117+T128+T148+T156+T171</f>
        <v>#REF!</v>
      </c>
      <c r="U90" s="37" t="e">
        <f aca="false">U91+U99+U111+U117+U128+U148+U156+U171</f>
        <v>#REF!</v>
      </c>
      <c r="V90" s="37" t="e">
        <f aca="false">V91+V99+V111+V117+V128+V148+V156+V171</f>
        <v>#REF!</v>
      </c>
      <c r="W90" s="37" t="e">
        <f aca="false">W91+W99+W111+W117+W128+W148+W156+W171</f>
        <v>#REF!</v>
      </c>
      <c r="X90" s="78" t="e">
        <f aca="false">X91+X99+X111+X117+X128+X148+X156+X171</f>
        <v>#REF!</v>
      </c>
      <c r="Y90" s="26" t="e">
        <f aca="false">X90/G90*100</f>
        <v>#REF!</v>
      </c>
      <c r="Z90" s="52" t="n">
        <v>200</v>
      </c>
    </row>
    <row r="91" customFormat="false" ht="16.5" hidden="false" customHeight="false" outlineLevel="3" collapsed="false">
      <c r="A91" s="62" t="s">
        <v>91</v>
      </c>
      <c r="B91" s="40" t="n">
        <v>951</v>
      </c>
      <c r="C91" s="63" t="s">
        <v>92</v>
      </c>
      <c r="D91" s="63" t="s">
        <v>22</v>
      </c>
      <c r="E91" s="63" t="s">
        <v>23</v>
      </c>
      <c r="F91" s="63"/>
      <c r="G91" s="79" t="n">
        <f aca="false">G92+G161</f>
        <v>45942.91</v>
      </c>
      <c r="H91" s="43" t="e">
        <f aca="false">H92+#REF!</f>
        <v>#REF!</v>
      </c>
      <c r="I91" s="43" t="e">
        <f aca="false">I92+#REF!</f>
        <v>#REF!</v>
      </c>
      <c r="J91" s="43" t="e">
        <f aca="false">J92+#REF!</f>
        <v>#REF!</v>
      </c>
      <c r="K91" s="43" t="e">
        <f aca="false">K92+#REF!</f>
        <v>#REF!</v>
      </c>
      <c r="L91" s="43" t="e">
        <f aca="false">L92+#REF!</f>
        <v>#REF!</v>
      </c>
      <c r="M91" s="43" t="e">
        <f aca="false">M92+#REF!</f>
        <v>#REF!</v>
      </c>
      <c r="N91" s="43" t="e">
        <f aca="false">N92+#REF!</f>
        <v>#REF!</v>
      </c>
      <c r="O91" s="43" t="e">
        <f aca="false">O92+#REF!</f>
        <v>#REF!</v>
      </c>
      <c r="P91" s="43" t="e">
        <f aca="false">P92+#REF!</f>
        <v>#REF!</v>
      </c>
      <c r="Q91" s="43" t="e">
        <f aca="false">Q92+#REF!</f>
        <v>#REF!</v>
      </c>
      <c r="R91" s="43" t="e">
        <f aca="false">R92+#REF!</f>
        <v>#REF!</v>
      </c>
      <c r="S91" s="43" t="e">
        <f aca="false">S92+#REF!</f>
        <v>#REF!</v>
      </c>
      <c r="T91" s="43" t="e">
        <f aca="false">T92+#REF!</f>
        <v>#REF!</v>
      </c>
      <c r="U91" s="43" t="e">
        <f aca="false">U92+#REF!</f>
        <v>#REF!</v>
      </c>
      <c r="V91" s="43" t="e">
        <f aca="false">V92+#REF!</f>
        <v>#REF!</v>
      </c>
      <c r="W91" s="43" t="e">
        <f aca="false">W92+#REF!</f>
        <v>#REF!</v>
      </c>
      <c r="X91" s="80" t="e">
        <f aca="false">X92+#REF!</f>
        <v>#REF!</v>
      </c>
      <c r="Y91" s="26" t="e">
        <f aca="false">X91/G91*100</f>
        <v>#REF!</v>
      </c>
      <c r="Z91" s="79" t="n">
        <f aca="false">Z92+Z161</f>
        <v>46101.24</v>
      </c>
    </row>
    <row r="92" customFormat="false" ht="31.5" hidden="false" customHeight="false" outlineLevel="4" collapsed="false">
      <c r="A92" s="39" t="s">
        <v>28</v>
      </c>
      <c r="B92" s="40" t="n">
        <v>951</v>
      </c>
      <c r="C92" s="41" t="s">
        <v>92</v>
      </c>
      <c r="D92" s="41" t="s">
        <v>29</v>
      </c>
      <c r="E92" s="41" t="s">
        <v>23</v>
      </c>
      <c r="F92" s="41"/>
      <c r="G92" s="81" t="n">
        <f aca="false">G93</f>
        <v>40363.41</v>
      </c>
      <c r="H92" s="57" t="e">
        <f aca="false">H93</f>
        <v>#REF!</v>
      </c>
      <c r="I92" s="57" t="e">
        <f aca="false">I93</f>
        <v>#REF!</v>
      </c>
      <c r="J92" s="57" t="e">
        <f aca="false">J93</f>
        <v>#REF!</v>
      </c>
      <c r="K92" s="57" t="e">
        <f aca="false">K93</f>
        <v>#REF!</v>
      </c>
      <c r="L92" s="57" t="e">
        <f aca="false">L93</f>
        <v>#REF!</v>
      </c>
      <c r="M92" s="57" t="e">
        <f aca="false">M93</f>
        <v>#REF!</v>
      </c>
      <c r="N92" s="57" t="e">
        <f aca="false">N93</f>
        <v>#REF!</v>
      </c>
      <c r="O92" s="57" t="e">
        <f aca="false">O93</f>
        <v>#REF!</v>
      </c>
      <c r="P92" s="57" t="e">
        <f aca="false">P93</f>
        <v>#REF!</v>
      </c>
      <c r="Q92" s="57" t="e">
        <f aca="false">Q93</f>
        <v>#REF!</v>
      </c>
      <c r="R92" s="57" t="e">
        <f aca="false">R93</f>
        <v>#REF!</v>
      </c>
      <c r="S92" s="57" t="e">
        <f aca="false">S93</f>
        <v>#REF!</v>
      </c>
      <c r="T92" s="57" t="e">
        <f aca="false">T93</f>
        <v>#REF!</v>
      </c>
      <c r="U92" s="57" t="e">
        <f aca="false">U93</f>
        <v>#REF!</v>
      </c>
      <c r="V92" s="57" t="e">
        <f aca="false">V93</f>
        <v>#REF!</v>
      </c>
      <c r="W92" s="57" t="e">
        <f aca="false">W93</f>
        <v>#REF!</v>
      </c>
      <c r="X92" s="75" t="e">
        <f aca="false">X93</f>
        <v>#REF!</v>
      </c>
      <c r="Y92" s="26" t="e">
        <f aca="false">X92/G92*100</f>
        <v>#REF!</v>
      </c>
      <c r="Z92" s="81" t="n">
        <f aca="false">Z93</f>
        <v>40521.74</v>
      </c>
    </row>
    <row r="93" customFormat="false" ht="32.25" hidden="false" customHeight="false" outlineLevel="5" collapsed="false">
      <c r="A93" s="39" t="s">
        <v>30</v>
      </c>
      <c r="B93" s="40" t="n">
        <v>951</v>
      </c>
      <c r="C93" s="41" t="s">
        <v>92</v>
      </c>
      <c r="D93" s="41" t="s">
        <v>31</v>
      </c>
      <c r="E93" s="41" t="s">
        <v>23</v>
      </c>
      <c r="F93" s="41"/>
      <c r="G93" s="81" t="n">
        <f aca="false">G94+G104+G112+G127+G117+G138+G146+G154+G119+G101+G124</f>
        <v>40363.41</v>
      </c>
      <c r="H93" s="81" t="e">
        <f aca="false">H94+H104+H112+H127+H117+H138+H146+H154+H119+H101+H124</f>
        <v>#REF!</v>
      </c>
      <c r="I93" s="81" t="e">
        <f aca="false">I94+I104+I112+I127+I117+I138+I146+I154+I119+I101+I124</f>
        <v>#REF!</v>
      </c>
      <c r="J93" s="81" t="e">
        <f aca="false">J94+J104+J112+J127+J117+J138+J146+J154+J119+J101+J124</f>
        <v>#REF!</v>
      </c>
      <c r="K93" s="81" t="e">
        <f aca="false">K94+K104+K112+K127+K117+K138+K146+K154+K119+K101+K124</f>
        <v>#REF!</v>
      </c>
      <c r="L93" s="81" t="e">
        <f aca="false">L94+L104+L112+L127+L117+L138+L146+L154+L119+L101+L124</f>
        <v>#REF!</v>
      </c>
      <c r="M93" s="81" t="e">
        <f aca="false">M94+M104+M112+M127+M117+M138+M146+M154+M119+M101+M124</f>
        <v>#REF!</v>
      </c>
      <c r="N93" s="81" t="e">
        <f aca="false">N94+N104+N112+N127+N117+N138+N146+N154+N119+N101+N124</f>
        <v>#REF!</v>
      </c>
      <c r="O93" s="81" t="e">
        <f aca="false">O94+O104+O112+O127+O117+O138+O146+O154+O119+O101+O124</f>
        <v>#REF!</v>
      </c>
      <c r="P93" s="81" t="e">
        <f aca="false">P94+P104+P112+P127+P117+P138+P146+P154+P119+P101+P124</f>
        <v>#REF!</v>
      </c>
      <c r="Q93" s="81" t="e">
        <f aca="false">Q94+Q104+Q112+Q127+Q117+Q138+Q146+Q154+Q119+Q101+Q124</f>
        <v>#REF!</v>
      </c>
      <c r="R93" s="81" t="e">
        <f aca="false">R94+R104+R112+R127+R117+R138+R146+R154+R119+R101+R124</f>
        <v>#REF!</v>
      </c>
      <c r="S93" s="81" t="e">
        <f aca="false">S94+S104+S112+S127+S117+S138+S146+S154+S119+S101+S124</f>
        <v>#REF!</v>
      </c>
      <c r="T93" s="81" t="e">
        <f aca="false">T94+T104+T112+T127+T117+T138+T146+T154+T119+T101+T124</f>
        <v>#REF!</v>
      </c>
      <c r="U93" s="81" t="e">
        <f aca="false">U94+U104+U112+U127+U117+U138+U146+U154+U119+U101+U124</f>
        <v>#REF!</v>
      </c>
      <c r="V93" s="81" t="e">
        <f aca="false">V94+V104+V112+V127+V117+V138+V146+V154+V119+V101+V124</f>
        <v>#REF!</v>
      </c>
      <c r="W93" s="81" t="e">
        <f aca="false">W94+W104+W112+W127+W117+W138+W146+W154+W119+W101+W124</f>
        <v>#REF!</v>
      </c>
      <c r="X93" s="81" t="e">
        <f aca="false">X94+X104+X112+X127+X117+X138+X146+X154+X119+X101+X124</f>
        <v>#REF!</v>
      </c>
      <c r="Y93" s="81" t="e">
        <f aca="false">Y94+Y104+Y112+Y127+Y117+Y138+Y146+Y154+Y119+Y101+Y124</f>
        <v>#REF!</v>
      </c>
      <c r="Z93" s="81" t="n">
        <f aca="false">Z94+Z104+Z112+Z127+Z117+Z138+Z146+Z154+Z119+Z101+Z124</f>
        <v>40521.74</v>
      </c>
    </row>
    <row r="94" customFormat="false" ht="18.75" hidden="false" customHeight="true" outlineLevel="5" collapsed="false">
      <c r="A94" s="45" t="s">
        <v>93</v>
      </c>
      <c r="B94" s="46" t="n">
        <v>951</v>
      </c>
      <c r="C94" s="47" t="s">
        <v>92</v>
      </c>
      <c r="D94" s="47" t="s">
        <v>94</v>
      </c>
      <c r="E94" s="47" t="s">
        <v>23</v>
      </c>
      <c r="F94" s="47"/>
      <c r="G94" s="82" t="n">
        <f aca="false">G95+G99</f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  <c r="Z94" s="82" t="n">
        <f aca="false">Z95+Z99</f>
        <v>0</v>
      </c>
    </row>
    <row r="95" customFormat="false" ht="32.25" hidden="false" customHeight="false" outlineLevel="5" collapsed="false">
      <c r="A95" s="49" t="s">
        <v>34</v>
      </c>
      <c r="B95" s="50" t="n">
        <v>951</v>
      </c>
      <c r="C95" s="51" t="s">
        <v>92</v>
      </c>
      <c r="D95" s="51" t="s">
        <v>94</v>
      </c>
      <c r="E95" s="51" t="s">
        <v>35</v>
      </c>
      <c r="F95" s="51"/>
      <c r="G95" s="83" t="n">
        <f aca="false">G96+G97+G98</f>
        <v>0</v>
      </c>
      <c r="H95" s="83" t="n">
        <f aca="false">H96+H97+H98</f>
        <v>0</v>
      </c>
      <c r="I95" s="83" t="n">
        <f aca="false">I96+I97+I98</f>
        <v>0</v>
      </c>
      <c r="J95" s="83" t="n">
        <f aca="false">J96+J97+J98</f>
        <v>0</v>
      </c>
      <c r="K95" s="83" t="n">
        <f aca="false">K96+K97+K98</f>
        <v>0</v>
      </c>
      <c r="L95" s="83" t="n">
        <f aca="false">L96+L97+L98</f>
        <v>0</v>
      </c>
      <c r="M95" s="83" t="n">
        <f aca="false">M96+M97+M98</f>
        <v>0</v>
      </c>
      <c r="N95" s="83" t="n">
        <f aca="false">N96+N97+N98</f>
        <v>0</v>
      </c>
      <c r="O95" s="83" t="n">
        <f aca="false">O96+O97+O98</f>
        <v>0</v>
      </c>
      <c r="P95" s="83" t="n">
        <f aca="false">P96+P97+P98</f>
        <v>0</v>
      </c>
      <c r="Q95" s="83" t="n">
        <f aca="false">Q96+Q97+Q98</f>
        <v>0</v>
      </c>
      <c r="R95" s="83" t="n">
        <f aca="false">R96+R97+R98</f>
        <v>0</v>
      </c>
      <c r="S95" s="83" t="n">
        <f aca="false">S96+S97+S98</f>
        <v>0</v>
      </c>
      <c r="T95" s="83" t="n">
        <f aca="false">T96+T97+T98</f>
        <v>0</v>
      </c>
      <c r="U95" s="83" t="n">
        <f aca="false">U96+U97+U98</f>
        <v>0</v>
      </c>
      <c r="V95" s="83" t="n">
        <f aca="false">V96+V97+V98</f>
        <v>0</v>
      </c>
      <c r="W95" s="83" t="n">
        <f aca="false">W96+W97+W98</f>
        <v>0</v>
      </c>
      <c r="X95" s="83" t="n">
        <f aca="false">X96+X97+X98</f>
        <v>0</v>
      </c>
      <c r="Y95" s="83" t="n">
        <f aca="false">Y96+Y97+Y98</f>
        <v>0</v>
      </c>
      <c r="Z95" s="83" t="n">
        <f aca="false">Z96+Z97+Z98</f>
        <v>0</v>
      </c>
    </row>
    <row r="96" customFormat="false" ht="32.25" hidden="false" customHeight="false" outlineLevel="5" collapsed="false">
      <c r="A96" s="53" t="s">
        <v>36</v>
      </c>
      <c r="B96" s="54" t="n">
        <v>951</v>
      </c>
      <c r="C96" s="55" t="s">
        <v>92</v>
      </c>
      <c r="D96" s="55" t="s">
        <v>94</v>
      </c>
      <c r="E96" s="55" t="s">
        <v>37</v>
      </c>
      <c r="F96" s="55"/>
      <c r="G96" s="84" t="n"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8"/>
      <c r="Y96" s="26"/>
      <c r="Z96" s="84" t="n">
        <v>0</v>
      </c>
    </row>
    <row r="97" customFormat="false" ht="48" hidden="false" customHeight="false" outlineLevel="5" collapsed="false">
      <c r="A97" s="53" t="s">
        <v>38</v>
      </c>
      <c r="B97" s="54" t="n">
        <v>951</v>
      </c>
      <c r="C97" s="55" t="s">
        <v>92</v>
      </c>
      <c r="D97" s="55" t="s">
        <v>94</v>
      </c>
      <c r="E97" s="55" t="s">
        <v>39</v>
      </c>
      <c r="F97" s="55"/>
      <c r="G97" s="84" t="n"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8"/>
      <c r="Y97" s="26"/>
      <c r="Z97" s="84" t="n">
        <v>0</v>
      </c>
    </row>
    <row r="98" customFormat="false" ht="48" hidden="false" customHeight="false" outlineLevel="5" collapsed="false">
      <c r="A98" s="53" t="s">
        <v>40</v>
      </c>
      <c r="B98" s="54" t="n">
        <v>951</v>
      </c>
      <c r="C98" s="55" t="s">
        <v>92</v>
      </c>
      <c r="D98" s="55" t="s">
        <v>94</v>
      </c>
      <c r="E98" s="55" t="s">
        <v>41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8"/>
      <c r="Y98" s="26"/>
      <c r="Z98" s="84" t="n">
        <v>0</v>
      </c>
    </row>
    <row r="99" customFormat="false" ht="35.25" hidden="false" customHeight="true" outlineLevel="6" collapsed="false">
      <c r="A99" s="49" t="s">
        <v>46</v>
      </c>
      <c r="B99" s="50" t="n">
        <v>951</v>
      </c>
      <c r="C99" s="51" t="s">
        <v>92</v>
      </c>
      <c r="D99" s="51" t="s">
        <v>94</v>
      </c>
      <c r="E99" s="51" t="s">
        <v>47</v>
      </c>
      <c r="F99" s="51"/>
      <c r="G99" s="83" t="n">
        <f aca="false">G100</f>
        <v>0</v>
      </c>
      <c r="H99" s="43" t="n">
        <f aca="false">H100</f>
        <v>0</v>
      </c>
      <c r="I99" s="43" t="n">
        <f aca="false">I100</f>
        <v>0</v>
      </c>
      <c r="J99" s="43" t="n">
        <f aca="false">J100</f>
        <v>0</v>
      </c>
      <c r="K99" s="43" t="n">
        <f aca="false">K100</f>
        <v>0</v>
      </c>
      <c r="L99" s="43" t="n">
        <f aca="false">L100</f>
        <v>0</v>
      </c>
      <c r="M99" s="43" t="n">
        <f aca="false">M100</f>
        <v>0</v>
      </c>
      <c r="N99" s="43" t="n">
        <f aca="false">N100</f>
        <v>0</v>
      </c>
      <c r="O99" s="43" t="n">
        <f aca="false">O100</f>
        <v>0</v>
      </c>
      <c r="P99" s="43" t="n">
        <f aca="false">P100</f>
        <v>0</v>
      </c>
      <c r="Q99" s="43" t="n">
        <f aca="false">Q100</f>
        <v>0</v>
      </c>
      <c r="R99" s="43" t="n">
        <f aca="false">R100</f>
        <v>0</v>
      </c>
      <c r="S99" s="43" t="n">
        <f aca="false">S100</f>
        <v>0</v>
      </c>
      <c r="T99" s="43" t="n">
        <f aca="false">T100</f>
        <v>0</v>
      </c>
      <c r="U99" s="43" t="n">
        <f aca="false">U100</f>
        <v>0</v>
      </c>
      <c r="V99" s="43" t="n">
        <f aca="false">V100</f>
        <v>0</v>
      </c>
      <c r="W99" s="43" t="n">
        <f aca="false">W100</f>
        <v>0</v>
      </c>
      <c r="X99" s="77" t="n">
        <f aca="false">X100</f>
        <v>9539.0701</v>
      </c>
      <c r="Y99" s="26" t="e">
        <f aca="false">X99/G99*100</f>
        <v>#DIV/0!</v>
      </c>
      <c r="Z99" s="83" t="n">
        <f aca="false">Z100</f>
        <v>0</v>
      </c>
    </row>
    <row r="100" customFormat="false" ht="32.25" hidden="false" customHeight="false" outlineLevel="4" collapsed="false">
      <c r="A100" s="53" t="s">
        <v>50</v>
      </c>
      <c r="B100" s="54" t="n">
        <v>951</v>
      </c>
      <c r="C100" s="55" t="s">
        <v>92</v>
      </c>
      <c r="D100" s="55" t="s">
        <v>94</v>
      </c>
      <c r="E100" s="55" t="s">
        <v>51</v>
      </c>
      <c r="F100" s="55"/>
      <c r="G100" s="84" t="n">
        <v>0</v>
      </c>
      <c r="H100" s="57" t="n">
        <f aca="false">H104</f>
        <v>0</v>
      </c>
      <c r="I100" s="57" t="n">
        <f aca="false">I104</f>
        <v>0</v>
      </c>
      <c r="J100" s="57" t="n">
        <f aca="false">J104</f>
        <v>0</v>
      </c>
      <c r="K100" s="57" t="n">
        <f aca="false">K104</f>
        <v>0</v>
      </c>
      <c r="L100" s="57" t="n">
        <f aca="false">L104</f>
        <v>0</v>
      </c>
      <c r="M100" s="57" t="n">
        <f aca="false">M104</f>
        <v>0</v>
      </c>
      <c r="N100" s="57" t="n">
        <f aca="false">N104</f>
        <v>0</v>
      </c>
      <c r="O100" s="57" t="n">
        <f aca="false">O104</f>
        <v>0</v>
      </c>
      <c r="P100" s="57" t="n">
        <f aca="false">P104</f>
        <v>0</v>
      </c>
      <c r="Q100" s="57" t="n">
        <f aca="false">Q104</f>
        <v>0</v>
      </c>
      <c r="R100" s="57" t="n">
        <f aca="false">R104</f>
        <v>0</v>
      </c>
      <c r="S100" s="57" t="n">
        <f aca="false">S104</f>
        <v>0</v>
      </c>
      <c r="T100" s="57" t="n">
        <f aca="false">T104</f>
        <v>0</v>
      </c>
      <c r="U100" s="57" t="n">
        <f aca="false">U104</f>
        <v>0</v>
      </c>
      <c r="V100" s="57" t="n">
        <f aca="false">V104</f>
        <v>0</v>
      </c>
      <c r="W100" s="57" t="n">
        <f aca="false">W104</f>
        <v>0</v>
      </c>
      <c r="X100" s="58" t="n">
        <f aca="false">X104</f>
        <v>9539.0701</v>
      </c>
      <c r="Y100" s="26" t="e">
        <f aca="false">X100/G100*100</f>
        <v>#DIV/0!</v>
      </c>
      <c r="Z100" s="84" t="n">
        <v>0</v>
      </c>
    </row>
    <row r="101" customFormat="false" ht="63.75" hidden="false" customHeight="false" outlineLevel="4" collapsed="false">
      <c r="A101" s="45" t="s">
        <v>95</v>
      </c>
      <c r="B101" s="46" t="n">
        <v>951</v>
      </c>
      <c r="C101" s="47" t="s">
        <v>92</v>
      </c>
      <c r="D101" s="47" t="s">
        <v>96</v>
      </c>
      <c r="E101" s="47" t="s">
        <v>23</v>
      </c>
      <c r="F101" s="47"/>
      <c r="G101" s="82" t="n">
        <f aca="false">G102</f>
        <v>0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1"/>
      <c r="Y101" s="26"/>
      <c r="Z101" s="82" t="n">
        <f aca="false">Z102</f>
        <v>0</v>
      </c>
    </row>
    <row r="102" customFormat="false" ht="32.25" hidden="false" customHeight="false" outlineLevel="4" collapsed="false">
      <c r="A102" s="49" t="s">
        <v>46</v>
      </c>
      <c r="B102" s="50" t="n">
        <v>951</v>
      </c>
      <c r="C102" s="51" t="s">
        <v>92</v>
      </c>
      <c r="D102" s="51" t="s">
        <v>96</v>
      </c>
      <c r="E102" s="51" t="s">
        <v>47</v>
      </c>
      <c r="F102" s="51"/>
      <c r="G102" s="83" t="n">
        <f aca="false">G103</f>
        <v>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1"/>
      <c r="Y102" s="26"/>
      <c r="Z102" s="83" t="n">
        <f aca="false">Z103</f>
        <v>0</v>
      </c>
    </row>
    <row r="103" customFormat="false" ht="32.25" hidden="false" customHeight="false" outlineLevel="4" collapsed="false">
      <c r="A103" s="53" t="s">
        <v>50</v>
      </c>
      <c r="B103" s="54" t="n">
        <v>951</v>
      </c>
      <c r="C103" s="55" t="s">
        <v>92</v>
      </c>
      <c r="D103" s="55" t="s">
        <v>96</v>
      </c>
      <c r="E103" s="55" t="s">
        <v>51</v>
      </c>
      <c r="F103" s="55"/>
      <c r="G103" s="84" t="n">
        <v>0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1"/>
      <c r="Y103" s="26"/>
      <c r="Z103" s="84" t="n">
        <v>0</v>
      </c>
    </row>
    <row r="104" customFormat="false" ht="47.25" hidden="false" customHeight="false" outlineLevel="5" collapsed="false">
      <c r="A104" s="69" t="s">
        <v>44</v>
      </c>
      <c r="B104" s="46" t="n">
        <v>951</v>
      </c>
      <c r="C104" s="47" t="s">
        <v>92</v>
      </c>
      <c r="D104" s="47" t="s">
        <v>45</v>
      </c>
      <c r="E104" s="47" t="s">
        <v>23</v>
      </c>
      <c r="F104" s="47"/>
      <c r="G104" s="82" t="n">
        <f aca="false">G105+G109</f>
        <v>17381.74</v>
      </c>
      <c r="H104" s="65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60"/>
      <c r="X104" s="66" t="n">
        <v>9539.0701</v>
      </c>
      <c r="Y104" s="26" t="n">
        <f aca="false">X104/G104*100</f>
        <v>54.8798342398402</v>
      </c>
      <c r="Z104" s="82" t="n">
        <f aca="false">Z105+Z109</f>
        <v>17381.74</v>
      </c>
    </row>
    <row r="105" customFormat="false" ht="32.25" hidden="false" customHeight="false" outlineLevel="5" collapsed="false">
      <c r="A105" s="49" t="s">
        <v>34</v>
      </c>
      <c r="B105" s="50" t="n">
        <v>951</v>
      </c>
      <c r="C105" s="51" t="s">
        <v>92</v>
      </c>
      <c r="D105" s="51" t="s">
        <v>45</v>
      </c>
      <c r="E105" s="51" t="s">
        <v>35</v>
      </c>
      <c r="F105" s="51"/>
      <c r="G105" s="83" t="n">
        <f aca="false">G106+G107+G108</f>
        <v>17269.74</v>
      </c>
      <c r="H105" s="83" t="n">
        <f aca="false">H106+H107+H108</f>
        <v>0</v>
      </c>
      <c r="I105" s="83" t="n">
        <f aca="false">I106+I107+I108</f>
        <v>0</v>
      </c>
      <c r="J105" s="83" t="n">
        <f aca="false">J106+J107+J108</f>
        <v>0</v>
      </c>
      <c r="K105" s="83" t="n">
        <f aca="false">K106+K107+K108</f>
        <v>0</v>
      </c>
      <c r="L105" s="83" t="n">
        <f aca="false">L106+L107+L108</f>
        <v>0</v>
      </c>
      <c r="M105" s="83" t="n">
        <f aca="false">M106+M107+M108</f>
        <v>0</v>
      </c>
      <c r="N105" s="83" t="n">
        <f aca="false">N106+N107+N108</f>
        <v>0</v>
      </c>
      <c r="O105" s="83" t="n">
        <f aca="false">O106+O107+O108</f>
        <v>0</v>
      </c>
      <c r="P105" s="83" t="n">
        <f aca="false">P106+P107+P108</f>
        <v>0</v>
      </c>
      <c r="Q105" s="83" t="n">
        <f aca="false">Q106+Q107+Q108</f>
        <v>0</v>
      </c>
      <c r="R105" s="83" t="n">
        <f aca="false">R106+R107+R108</f>
        <v>0</v>
      </c>
      <c r="S105" s="83" t="n">
        <f aca="false">S106+S107+S108</f>
        <v>0</v>
      </c>
      <c r="T105" s="83" t="n">
        <f aca="false">T106+T107+T108</f>
        <v>0</v>
      </c>
      <c r="U105" s="83" t="n">
        <f aca="false">U106+U107+U108</f>
        <v>0</v>
      </c>
      <c r="V105" s="83" t="n">
        <f aca="false">V106+V107+V108</f>
        <v>0</v>
      </c>
      <c r="W105" s="83" t="n">
        <f aca="false">W106+W107+W108</f>
        <v>0</v>
      </c>
      <c r="X105" s="83" t="n">
        <f aca="false">X106+X107+X108</f>
        <v>0</v>
      </c>
      <c r="Y105" s="83" t="n">
        <f aca="false">Y106+Y107+Y108</f>
        <v>0</v>
      </c>
      <c r="Z105" s="83" t="n">
        <f aca="false">Z106+Z107+Z108</f>
        <v>17269.74</v>
      </c>
    </row>
    <row r="106" customFormat="false" ht="32.25" hidden="false" customHeight="false" outlineLevel="5" collapsed="false">
      <c r="A106" s="53" t="s">
        <v>36</v>
      </c>
      <c r="B106" s="54" t="n">
        <v>951</v>
      </c>
      <c r="C106" s="55" t="s">
        <v>92</v>
      </c>
      <c r="D106" s="55" t="s">
        <v>45</v>
      </c>
      <c r="E106" s="55" t="s">
        <v>37</v>
      </c>
      <c r="F106" s="55"/>
      <c r="G106" s="84" t="n">
        <v>13249.21</v>
      </c>
      <c r="H106" s="59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8"/>
      <c r="Y106" s="26"/>
      <c r="Z106" s="84" t="n">
        <v>13249.21</v>
      </c>
    </row>
    <row r="107" customFormat="false" ht="48" hidden="false" customHeight="false" outlineLevel="5" collapsed="false">
      <c r="A107" s="53" t="s">
        <v>38</v>
      </c>
      <c r="B107" s="54" t="n">
        <v>951</v>
      </c>
      <c r="C107" s="55" t="s">
        <v>92</v>
      </c>
      <c r="D107" s="55" t="s">
        <v>45</v>
      </c>
      <c r="E107" s="55" t="s">
        <v>39</v>
      </c>
      <c r="F107" s="55"/>
      <c r="G107" s="56" t="n">
        <v>2</v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8"/>
      <c r="Y107" s="26"/>
      <c r="Z107" s="56" t="n">
        <v>2</v>
      </c>
    </row>
    <row r="108" customFormat="false" ht="48" hidden="false" customHeight="false" outlineLevel="5" collapsed="false">
      <c r="A108" s="53" t="s">
        <v>40</v>
      </c>
      <c r="B108" s="54" t="n">
        <v>951</v>
      </c>
      <c r="C108" s="55" t="s">
        <v>92</v>
      </c>
      <c r="D108" s="55" t="s">
        <v>45</v>
      </c>
      <c r="E108" s="55" t="s">
        <v>41</v>
      </c>
      <c r="F108" s="55"/>
      <c r="G108" s="56" t="n">
        <v>4018.53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  <c r="Z108" s="56" t="n">
        <v>4018.53</v>
      </c>
    </row>
    <row r="109" customFormat="false" ht="32.25" hidden="false" customHeight="false" outlineLevel="5" collapsed="false">
      <c r="A109" s="49" t="s">
        <v>46</v>
      </c>
      <c r="B109" s="50" t="n">
        <v>951</v>
      </c>
      <c r="C109" s="51" t="s">
        <v>92</v>
      </c>
      <c r="D109" s="51" t="s">
        <v>45</v>
      </c>
      <c r="E109" s="51" t="s">
        <v>47</v>
      </c>
      <c r="F109" s="51"/>
      <c r="G109" s="52" t="n">
        <f aca="false">G110+G111</f>
        <v>112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  <c r="Z109" s="52" t="n">
        <f aca="false">Z110+Z111</f>
        <v>112</v>
      </c>
    </row>
    <row r="110" customFormat="false" ht="32.25" hidden="false" customHeight="false" outlineLevel="5" collapsed="false">
      <c r="A110" s="53" t="s">
        <v>48</v>
      </c>
      <c r="B110" s="54" t="n">
        <v>951</v>
      </c>
      <c r="C110" s="55" t="s">
        <v>92</v>
      </c>
      <c r="D110" s="55" t="s">
        <v>45</v>
      </c>
      <c r="E110" s="55" t="s">
        <v>4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  <c r="Z110" s="56" t="n">
        <v>0</v>
      </c>
    </row>
    <row r="111" customFormat="false" ht="32.25" hidden="false" customHeight="false" outlineLevel="6" collapsed="false">
      <c r="A111" s="53" t="s">
        <v>50</v>
      </c>
      <c r="B111" s="54" t="n">
        <v>951</v>
      </c>
      <c r="C111" s="55" t="s">
        <v>92</v>
      </c>
      <c r="D111" s="55" t="s">
        <v>45</v>
      </c>
      <c r="E111" s="55" t="s">
        <v>51</v>
      </c>
      <c r="F111" s="55"/>
      <c r="G111" s="56" t="n">
        <v>112</v>
      </c>
      <c r="H111" s="43" t="n">
        <f aca="false">H112</f>
        <v>0</v>
      </c>
      <c r="I111" s="43" t="n">
        <f aca="false">I112</f>
        <v>0</v>
      </c>
      <c r="J111" s="43" t="n">
        <f aca="false">J112</f>
        <v>0</v>
      </c>
      <c r="K111" s="43" t="n">
        <f aca="false">K112</f>
        <v>0</v>
      </c>
      <c r="L111" s="43" t="n">
        <f aca="false">L112</f>
        <v>0</v>
      </c>
      <c r="M111" s="43" t="n">
        <f aca="false">M112</f>
        <v>0</v>
      </c>
      <c r="N111" s="43" t="n">
        <f aca="false">N112</f>
        <v>0</v>
      </c>
      <c r="O111" s="43" t="n">
        <f aca="false">O112</f>
        <v>0</v>
      </c>
      <c r="P111" s="43" t="n">
        <f aca="false">P112</f>
        <v>0</v>
      </c>
      <c r="Q111" s="43" t="n">
        <f aca="false">Q112</f>
        <v>0</v>
      </c>
      <c r="R111" s="43" t="n">
        <f aca="false">R112</f>
        <v>0</v>
      </c>
      <c r="S111" s="43" t="n">
        <f aca="false">S112</f>
        <v>0</v>
      </c>
      <c r="T111" s="43" t="n">
        <f aca="false">T112</f>
        <v>0</v>
      </c>
      <c r="U111" s="43" t="n">
        <f aca="false">U112</f>
        <v>0</v>
      </c>
      <c r="V111" s="43" t="n">
        <f aca="false">V112</f>
        <v>0</v>
      </c>
      <c r="W111" s="43" t="n">
        <f aca="false">W112</f>
        <v>0</v>
      </c>
      <c r="X111" s="77" t="n">
        <f aca="false">X112</f>
        <v>277.89792</v>
      </c>
      <c r="Y111" s="26" t="n">
        <f aca="false">X111/G111*100</f>
        <v>248.123142857143</v>
      </c>
      <c r="Z111" s="56" t="n">
        <v>112</v>
      </c>
    </row>
    <row r="112" customFormat="false" ht="46.5" hidden="false" customHeight="true" outlineLevel="4" collapsed="false">
      <c r="A112" s="45" t="s">
        <v>97</v>
      </c>
      <c r="B112" s="46" t="n">
        <v>951</v>
      </c>
      <c r="C112" s="47" t="s">
        <v>92</v>
      </c>
      <c r="D112" s="47" t="s">
        <v>98</v>
      </c>
      <c r="E112" s="47" t="s">
        <v>23</v>
      </c>
      <c r="F112" s="47"/>
      <c r="G112" s="48" t="n">
        <f aca="false">G113+G115</f>
        <v>200</v>
      </c>
      <c r="H112" s="57" t="n">
        <f aca="false">H113</f>
        <v>0</v>
      </c>
      <c r="I112" s="57" t="n">
        <f aca="false">I113</f>
        <v>0</v>
      </c>
      <c r="J112" s="57" t="n">
        <f aca="false">J113</f>
        <v>0</v>
      </c>
      <c r="K112" s="57" t="n">
        <f aca="false">K113</f>
        <v>0</v>
      </c>
      <c r="L112" s="57" t="n">
        <f aca="false">L113</f>
        <v>0</v>
      </c>
      <c r="M112" s="57" t="n">
        <f aca="false">M113</f>
        <v>0</v>
      </c>
      <c r="N112" s="57" t="n">
        <f aca="false">N113</f>
        <v>0</v>
      </c>
      <c r="O112" s="57" t="n">
        <f aca="false">O113</f>
        <v>0</v>
      </c>
      <c r="P112" s="57" t="n">
        <f aca="false">P113</f>
        <v>0</v>
      </c>
      <c r="Q112" s="57" t="n">
        <f aca="false">Q113</f>
        <v>0</v>
      </c>
      <c r="R112" s="57" t="n">
        <f aca="false">R113</f>
        <v>0</v>
      </c>
      <c r="S112" s="57" t="n">
        <f aca="false">S113</f>
        <v>0</v>
      </c>
      <c r="T112" s="57" t="n">
        <f aca="false">T113</f>
        <v>0</v>
      </c>
      <c r="U112" s="57" t="n">
        <f aca="false">U113</f>
        <v>0</v>
      </c>
      <c r="V112" s="57" t="n">
        <f aca="false">V113</f>
        <v>0</v>
      </c>
      <c r="W112" s="57" t="n">
        <f aca="false">W113</f>
        <v>0</v>
      </c>
      <c r="X112" s="75" t="n">
        <f aca="false">X113</f>
        <v>277.89792</v>
      </c>
      <c r="Y112" s="26" t="n">
        <f aca="false">X112/G112*100</f>
        <v>138.94896</v>
      </c>
      <c r="Z112" s="48" t="n">
        <f aca="false">Z113+Z115</f>
        <v>200</v>
      </c>
    </row>
    <row r="113" customFormat="false" ht="32.25" hidden="false" customHeight="false" outlineLevel="5" collapsed="false">
      <c r="A113" s="49" t="s">
        <v>46</v>
      </c>
      <c r="B113" s="50" t="n">
        <v>951</v>
      </c>
      <c r="C113" s="51" t="s">
        <v>92</v>
      </c>
      <c r="D113" s="51" t="s">
        <v>98</v>
      </c>
      <c r="E113" s="51" t="s">
        <v>47</v>
      </c>
      <c r="F113" s="51"/>
      <c r="G113" s="52" t="n">
        <f aca="false">G114</f>
        <v>200</v>
      </c>
      <c r="H113" s="65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60"/>
      <c r="X113" s="66" t="n">
        <v>277.89792</v>
      </c>
      <c r="Y113" s="26" t="n">
        <f aca="false">X113/G113*100</f>
        <v>138.94896</v>
      </c>
      <c r="Z113" s="52" t="n">
        <f aca="false">Z114</f>
        <v>200</v>
      </c>
    </row>
    <row r="114" customFormat="false" ht="32.25" hidden="false" customHeight="false" outlineLevel="5" collapsed="false">
      <c r="A114" s="53" t="s">
        <v>50</v>
      </c>
      <c r="B114" s="54" t="n">
        <v>951</v>
      </c>
      <c r="C114" s="55" t="s">
        <v>92</v>
      </c>
      <c r="D114" s="55" t="s">
        <v>98</v>
      </c>
      <c r="E114" s="55" t="s">
        <v>51</v>
      </c>
      <c r="F114" s="55"/>
      <c r="G114" s="56" t="n">
        <v>20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8"/>
      <c r="Y114" s="26"/>
      <c r="Z114" s="56" t="n">
        <v>200</v>
      </c>
    </row>
    <row r="115" customFormat="false" ht="16.5" hidden="false" customHeight="false" outlineLevel="5" collapsed="false">
      <c r="A115" s="49" t="s">
        <v>52</v>
      </c>
      <c r="B115" s="50" t="n">
        <v>951</v>
      </c>
      <c r="C115" s="51" t="s">
        <v>92</v>
      </c>
      <c r="D115" s="51" t="s">
        <v>98</v>
      </c>
      <c r="E115" s="51" t="s">
        <v>53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8"/>
      <c r="Y115" s="26"/>
      <c r="Z115" s="52" t="n">
        <f aca="false">Z116</f>
        <v>0</v>
      </c>
    </row>
    <row r="116" customFormat="false" ht="16.5" hidden="false" customHeight="false" outlineLevel="5" collapsed="false">
      <c r="A116" s="53" t="s">
        <v>56</v>
      </c>
      <c r="B116" s="54" t="n">
        <v>951</v>
      </c>
      <c r="C116" s="55" t="s">
        <v>92</v>
      </c>
      <c r="D116" s="55" t="s">
        <v>98</v>
      </c>
      <c r="E116" s="55" t="s">
        <v>57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8"/>
      <c r="Y116" s="26"/>
      <c r="Z116" s="56" t="n">
        <v>0</v>
      </c>
    </row>
    <row r="117" customFormat="false" ht="19.5" hidden="false" customHeight="true" outlineLevel="6" collapsed="false">
      <c r="A117" s="45" t="s">
        <v>65</v>
      </c>
      <c r="B117" s="46" t="n">
        <v>951</v>
      </c>
      <c r="C117" s="47" t="s">
        <v>92</v>
      </c>
      <c r="D117" s="47" t="s">
        <v>66</v>
      </c>
      <c r="E117" s="47" t="s">
        <v>23</v>
      </c>
      <c r="F117" s="47"/>
      <c r="G117" s="82" t="n">
        <f aca="false">G118</f>
        <v>0</v>
      </c>
      <c r="H117" s="43" t="e">
        <f aca="false">#REF!+H118</f>
        <v>#REF!</v>
      </c>
      <c r="I117" s="43" t="e">
        <f aca="false">#REF!+I118</f>
        <v>#REF!</v>
      </c>
      <c r="J117" s="43" t="e">
        <f aca="false">#REF!+J118</f>
        <v>#REF!</v>
      </c>
      <c r="K117" s="43" t="e">
        <f aca="false">#REF!+K118</f>
        <v>#REF!</v>
      </c>
      <c r="L117" s="43" t="e">
        <f aca="false">#REF!+L118</f>
        <v>#REF!</v>
      </c>
      <c r="M117" s="43" t="e">
        <f aca="false">#REF!+M118</f>
        <v>#REF!</v>
      </c>
      <c r="N117" s="43" t="e">
        <f aca="false">#REF!+N118</f>
        <v>#REF!</v>
      </c>
      <c r="O117" s="43" t="e">
        <f aca="false">#REF!+O118</f>
        <v>#REF!</v>
      </c>
      <c r="P117" s="43" t="e">
        <f aca="false">#REF!+P118</f>
        <v>#REF!</v>
      </c>
      <c r="Q117" s="43" t="e">
        <f aca="false">#REF!+Q118</f>
        <v>#REF!</v>
      </c>
      <c r="R117" s="43" t="e">
        <f aca="false">#REF!+R118</f>
        <v>#REF!</v>
      </c>
      <c r="S117" s="43" t="e">
        <f aca="false">#REF!+S118</f>
        <v>#REF!</v>
      </c>
      <c r="T117" s="43" t="e">
        <f aca="false">#REF!+T118</f>
        <v>#REF!</v>
      </c>
      <c r="U117" s="43" t="e">
        <f aca="false">#REF!+U118</f>
        <v>#REF!</v>
      </c>
      <c r="V117" s="43" t="e">
        <f aca="false">#REF!+V118</f>
        <v>#REF!</v>
      </c>
      <c r="W117" s="43" t="e">
        <f aca="false">#REF!+W118</f>
        <v>#REF!</v>
      </c>
      <c r="X117" s="80" t="e">
        <f aca="false">#REF!+X118</f>
        <v>#REF!</v>
      </c>
      <c r="Y117" s="26" t="e">
        <f aca="false">X117/G117*100</f>
        <v>#REF!</v>
      </c>
      <c r="Z117" s="82" t="n">
        <f aca="false">Z118</f>
        <v>0</v>
      </c>
    </row>
    <row r="118" customFormat="false" ht="16.5" hidden="false" customHeight="true" outlineLevel="4" collapsed="false">
      <c r="A118" s="49" t="s">
        <v>67</v>
      </c>
      <c r="B118" s="50" t="n">
        <v>951</v>
      </c>
      <c r="C118" s="51" t="s">
        <v>92</v>
      </c>
      <c r="D118" s="51" t="s">
        <v>66</v>
      </c>
      <c r="E118" s="51" t="s">
        <v>68</v>
      </c>
      <c r="F118" s="51"/>
      <c r="G118" s="83" t="n">
        <v>0</v>
      </c>
      <c r="H118" s="57" t="n">
        <f aca="false">H127</f>
        <v>0</v>
      </c>
      <c r="I118" s="57" t="n">
        <f aca="false">I127</f>
        <v>0</v>
      </c>
      <c r="J118" s="57" t="n">
        <f aca="false">J127</f>
        <v>0</v>
      </c>
      <c r="K118" s="57" t="n">
        <f aca="false">K127</f>
        <v>0</v>
      </c>
      <c r="L118" s="57" t="n">
        <f aca="false">L127</f>
        <v>0</v>
      </c>
      <c r="M118" s="57" t="n">
        <f aca="false">M127</f>
        <v>0</v>
      </c>
      <c r="N118" s="57" t="n">
        <f aca="false">N127</f>
        <v>0</v>
      </c>
      <c r="O118" s="57" t="n">
        <f aca="false">O127</f>
        <v>0</v>
      </c>
      <c r="P118" s="57" t="n">
        <f aca="false">P127</f>
        <v>0</v>
      </c>
      <c r="Q118" s="57" t="n">
        <f aca="false">Q127</f>
        <v>0</v>
      </c>
      <c r="R118" s="57" t="n">
        <f aca="false">R127</f>
        <v>0</v>
      </c>
      <c r="S118" s="57" t="n">
        <f aca="false">S127</f>
        <v>0</v>
      </c>
      <c r="T118" s="57" t="n">
        <f aca="false">T127</f>
        <v>0</v>
      </c>
      <c r="U118" s="57" t="n">
        <f aca="false">U127</f>
        <v>0</v>
      </c>
      <c r="V118" s="57" t="n">
        <f aca="false">V127</f>
        <v>0</v>
      </c>
      <c r="W118" s="57" t="n">
        <f aca="false">W127</f>
        <v>0</v>
      </c>
      <c r="X118" s="58" t="n">
        <f aca="false">X127</f>
        <v>1067.9833</v>
      </c>
      <c r="Y118" s="26" t="e">
        <f aca="false">X118/G118*100</f>
        <v>#DIV/0!</v>
      </c>
      <c r="Z118" s="83" t="n">
        <v>0</v>
      </c>
    </row>
    <row r="119" customFormat="false" ht="48" hidden="false" customHeight="true" outlineLevel="4" collapsed="false">
      <c r="A119" s="45" t="s">
        <v>99</v>
      </c>
      <c r="B119" s="46" t="n">
        <v>951</v>
      </c>
      <c r="C119" s="47" t="s">
        <v>92</v>
      </c>
      <c r="D119" s="47" t="s">
        <v>100</v>
      </c>
      <c r="E119" s="47" t="s">
        <v>23</v>
      </c>
      <c r="F119" s="47"/>
      <c r="G119" s="48" t="n">
        <f aca="false">G120+G122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  <c r="Z119" s="48" t="n">
        <f aca="false">Z120+Z122</f>
        <v>0</v>
      </c>
    </row>
    <row r="120" customFormat="false" ht="15.75" hidden="false" customHeight="true" outlineLevel="4" collapsed="false">
      <c r="A120" s="49" t="s">
        <v>46</v>
      </c>
      <c r="B120" s="50" t="n">
        <v>951</v>
      </c>
      <c r="C120" s="51" t="s">
        <v>92</v>
      </c>
      <c r="D120" s="51" t="s">
        <v>100</v>
      </c>
      <c r="E120" s="51" t="s">
        <v>47</v>
      </c>
      <c r="F120" s="51"/>
      <c r="G120" s="52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  <c r="Z120" s="52" t="n">
        <f aca="false">Z121</f>
        <v>0</v>
      </c>
    </row>
    <row r="121" customFormat="false" ht="15.75" hidden="false" customHeight="true" outlineLevel="4" collapsed="false">
      <c r="A121" s="53" t="s">
        <v>50</v>
      </c>
      <c r="B121" s="54" t="n">
        <v>951</v>
      </c>
      <c r="C121" s="55" t="s">
        <v>92</v>
      </c>
      <c r="D121" s="55" t="s">
        <v>100</v>
      </c>
      <c r="E121" s="55" t="s">
        <v>51</v>
      </c>
      <c r="F121" s="55"/>
      <c r="G121" s="56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  <c r="Z121" s="56" t="n">
        <v>0</v>
      </c>
    </row>
    <row r="122" customFormat="false" ht="15.75" hidden="false" customHeight="true" outlineLevel="4" collapsed="false">
      <c r="A122" s="49" t="s">
        <v>52</v>
      </c>
      <c r="B122" s="50" t="n">
        <v>951</v>
      </c>
      <c r="C122" s="51" t="s">
        <v>92</v>
      </c>
      <c r="D122" s="51" t="s">
        <v>100</v>
      </c>
      <c r="E122" s="51" t="s">
        <v>53</v>
      </c>
      <c r="F122" s="51"/>
      <c r="G122" s="52" t="n">
        <f aca="false">G123</f>
        <v>0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  <c r="Z122" s="52" t="n">
        <f aca="false">Z123</f>
        <v>0</v>
      </c>
    </row>
    <row r="123" customFormat="false" ht="15.75" hidden="false" customHeight="true" outlineLevel="4" collapsed="false">
      <c r="A123" s="53" t="s">
        <v>56</v>
      </c>
      <c r="B123" s="54" t="n">
        <v>951</v>
      </c>
      <c r="C123" s="55" t="s">
        <v>92</v>
      </c>
      <c r="D123" s="55" t="s">
        <v>100</v>
      </c>
      <c r="E123" s="55" t="s">
        <v>57</v>
      </c>
      <c r="F123" s="55"/>
      <c r="G123" s="56" t="n">
        <v>0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  <c r="Z123" s="56" t="n">
        <v>0</v>
      </c>
    </row>
    <row r="124" customFormat="false" ht="47.25" hidden="false" customHeight="true" outlineLevel="4" collapsed="false">
      <c r="A124" s="45" t="s">
        <v>101</v>
      </c>
      <c r="B124" s="46" t="n">
        <v>951</v>
      </c>
      <c r="C124" s="47" t="s">
        <v>92</v>
      </c>
      <c r="D124" s="47" t="s">
        <v>102</v>
      </c>
      <c r="E124" s="47" t="s">
        <v>23</v>
      </c>
      <c r="F124" s="47"/>
      <c r="G124" s="82" t="n">
        <f aca="false">G125</f>
        <v>0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  <c r="Z124" s="82" t="n">
        <f aca="false">Z125</f>
        <v>0</v>
      </c>
    </row>
    <row r="125" customFormat="false" ht="15.75" hidden="false" customHeight="true" outlineLevel="4" collapsed="false">
      <c r="A125" s="49" t="s">
        <v>46</v>
      </c>
      <c r="B125" s="50" t="n">
        <v>951</v>
      </c>
      <c r="C125" s="51" t="s">
        <v>92</v>
      </c>
      <c r="D125" s="51" t="s">
        <v>102</v>
      </c>
      <c r="E125" s="51" t="s">
        <v>47</v>
      </c>
      <c r="F125" s="51"/>
      <c r="G125" s="83" t="n">
        <f aca="false">G126</f>
        <v>0</v>
      </c>
      <c r="H125" s="59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1"/>
      <c r="Y125" s="26"/>
      <c r="Z125" s="83" t="n">
        <f aca="false">Z126</f>
        <v>0</v>
      </c>
    </row>
    <row r="126" customFormat="false" ht="15.75" hidden="false" customHeight="true" outlineLevel="4" collapsed="false">
      <c r="A126" s="53" t="s">
        <v>50</v>
      </c>
      <c r="B126" s="54" t="n">
        <v>951</v>
      </c>
      <c r="C126" s="55" t="s">
        <v>92</v>
      </c>
      <c r="D126" s="55" t="s">
        <v>102</v>
      </c>
      <c r="E126" s="55" t="s">
        <v>51</v>
      </c>
      <c r="F126" s="55"/>
      <c r="G126" s="84" t="n">
        <v>0</v>
      </c>
      <c r="H126" s="5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1"/>
      <c r="Y126" s="26"/>
      <c r="Z126" s="84" t="n">
        <v>0</v>
      </c>
    </row>
    <row r="127" customFormat="false" ht="31.5" hidden="false" customHeight="false" outlineLevel="5" collapsed="false">
      <c r="A127" s="45" t="s">
        <v>103</v>
      </c>
      <c r="B127" s="46" t="n">
        <v>951</v>
      </c>
      <c r="C127" s="47" t="s">
        <v>92</v>
      </c>
      <c r="D127" s="47" t="s">
        <v>104</v>
      </c>
      <c r="E127" s="47" t="s">
        <v>23</v>
      </c>
      <c r="F127" s="47"/>
      <c r="G127" s="48" t="n">
        <f aca="false">G128+G132+G135</f>
        <v>22781.67</v>
      </c>
      <c r="H127" s="65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60"/>
      <c r="X127" s="66" t="n">
        <v>1067.9833</v>
      </c>
      <c r="Y127" s="26" t="n">
        <f aca="false">X127/G127*100</f>
        <v>4.68790611048268</v>
      </c>
      <c r="Z127" s="48" t="n">
        <f aca="false">Z128+Z132+Z135</f>
        <v>22940</v>
      </c>
    </row>
    <row r="128" customFormat="false" ht="18.75" hidden="false" customHeight="true" outlineLevel="6" collapsed="false">
      <c r="A128" s="49" t="s">
        <v>105</v>
      </c>
      <c r="B128" s="50" t="n">
        <v>951</v>
      </c>
      <c r="C128" s="51" t="s">
        <v>92</v>
      </c>
      <c r="D128" s="51" t="s">
        <v>104</v>
      </c>
      <c r="E128" s="51" t="s">
        <v>106</v>
      </c>
      <c r="F128" s="51"/>
      <c r="G128" s="52" t="n">
        <f aca="false">G129+G130+G131</f>
        <v>15108</v>
      </c>
      <c r="H128" s="52" t="n">
        <f aca="false">H129+H130+H131</f>
        <v>0</v>
      </c>
      <c r="I128" s="52" t="n">
        <f aca="false">I129+I130+I131</f>
        <v>0</v>
      </c>
      <c r="J128" s="52" t="n">
        <f aca="false">J129+J130+J131</f>
        <v>0</v>
      </c>
      <c r="K128" s="52" t="n">
        <f aca="false">K129+K130+K131</f>
        <v>0</v>
      </c>
      <c r="L128" s="52" t="n">
        <f aca="false">L129+L130+L131</f>
        <v>0</v>
      </c>
      <c r="M128" s="52" t="n">
        <f aca="false">M129+M130+M131</f>
        <v>0</v>
      </c>
      <c r="N128" s="52" t="n">
        <f aca="false">N129+N130+N131</f>
        <v>0</v>
      </c>
      <c r="O128" s="52" t="n">
        <f aca="false">O129+O130+O131</f>
        <v>0</v>
      </c>
      <c r="P128" s="52" t="n">
        <f aca="false">P129+P130+P131</f>
        <v>0</v>
      </c>
      <c r="Q128" s="52" t="n">
        <f aca="false">Q129+Q130+Q131</f>
        <v>0</v>
      </c>
      <c r="R128" s="52" t="n">
        <f aca="false">R129+R130+R131</f>
        <v>0</v>
      </c>
      <c r="S128" s="52" t="n">
        <f aca="false">S129+S130+S131</f>
        <v>0</v>
      </c>
      <c r="T128" s="52" t="n">
        <f aca="false">T129+T130+T131</f>
        <v>0</v>
      </c>
      <c r="U128" s="52" t="n">
        <f aca="false">U129+U130+U131</f>
        <v>0</v>
      </c>
      <c r="V128" s="52" t="n">
        <f aca="false">V129+V130+V131</f>
        <v>0</v>
      </c>
      <c r="W128" s="52" t="n">
        <f aca="false">W129+W130+W131</f>
        <v>0</v>
      </c>
      <c r="X128" s="52" t="n">
        <f aca="false">X129+X130+X131</f>
        <v>32481.00296</v>
      </c>
      <c r="Y128" s="52" t="n">
        <f aca="false">Y129+Y130+Y131</f>
        <v>162545.067417109</v>
      </c>
      <c r="Z128" s="52" t="n">
        <f aca="false">Z129+Z130+Z131</f>
        <v>15108</v>
      </c>
    </row>
    <row r="129" customFormat="false" ht="16.5" hidden="false" customHeight="false" outlineLevel="6" collapsed="false">
      <c r="A129" s="53" t="s">
        <v>107</v>
      </c>
      <c r="B129" s="54" t="n">
        <v>951</v>
      </c>
      <c r="C129" s="55" t="s">
        <v>92</v>
      </c>
      <c r="D129" s="55" t="s">
        <v>104</v>
      </c>
      <c r="E129" s="55" t="s">
        <v>108</v>
      </c>
      <c r="F129" s="55"/>
      <c r="G129" s="56" t="n">
        <v>11596</v>
      </c>
      <c r="H129" s="85" t="n">
        <f aca="false">H130</f>
        <v>0</v>
      </c>
      <c r="I129" s="85" t="n">
        <f aca="false">I130</f>
        <v>0</v>
      </c>
      <c r="J129" s="85" t="n">
        <f aca="false">J130</f>
        <v>0</v>
      </c>
      <c r="K129" s="85" t="n">
        <f aca="false">K130</f>
        <v>0</v>
      </c>
      <c r="L129" s="85" t="n">
        <f aca="false">L130</f>
        <v>0</v>
      </c>
      <c r="M129" s="85" t="n">
        <f aca="false">M130</f>
        <v>0</v>
      </c>
      <c r="N129" s="85" t="n">
        <f aca="false">N130</f>
        <v>0</v>
      </c>
      <c r="O129" s="85" t="n">
        <f aca="false">O130</f>
        <v>0</v>
      </c>
      <c r="P129" s="85" t="n">
        <f aca="false">P130</f>
        <v>0</v>
      </c>
      <c r="Q129" s="85" t="n">
        <f aca="false">Q130</f>
        <v>0</v>
      </c>
      <c r="R129" s="85" t="n">
        <f aca="false">R130</f>
        <v>0</v>
      </c>
      <c r="S129" s="85" t="n">
        <f aca="false">S130</f>
        <v>0</v>
      </c>
      <c r="T129" s="85" t="n">
        <f aca="false">T130</f>
        <v>0</v>
      </c>
      <c r="U129" s="85" t="n">
        <f aca="false">U130</f>
        <v>0</v>
      </c>
      <c r="V129" s="85" t="n">
        <f aca="false">V130</f>
        <v>0</v>
      </c>
      <c r="W129" s="85" t="n">
        <f aca="false">W130</f>
        <v>0</v>
      </c>
      <c r="X129" s="86" t="n">
        <f aca="false">X130</f>
        <v>16240.50148</v>
      </c>
      <c r="Y129" s="26" t="n">
        <f aca="false">X129/G129*100</f>
        <v>140.052617109348</v>
      </c>
      <c r="Z129" s="56" t="n">
        <v>11596</v>
      </c>
    </row>
    <row r="130" customFormat="false" ht="32.25" hidden="false" customHeight="false" outlineLevel="6" collapsed="false">
      <c r="A130" s="53" t="s">
        <v>109</v>
      </c>
      <c r="B130" s="54" t="n">
        <v>951</v>
      </c>
      <c r="C130" s="55" t="s">
        <v>92</v>
      </c>
      <c r="D130" s="55" t="s">
        <v>104</v>
      </c>
      <c r="E130" s="55" t="s">
        <v>110</v>
      </c>
      <c r="F130" s="55"/>
      <c r="G130" s="56" t="n">
        <v>10</v>
      </c>
      <c r="H130" s="87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88"/>
      <c r="X130" s="66" t="n">
        <v>16240.50148</v>
      </c>
      <c r="Y130" s="26" t="n">
        <f aca="false">X130/G130*100</f>
        <v>162405.0148</v>
      </c>
      <c r="Z130" s="56" t="n">
        <v>10</v>
      </c>
    </row>
    <row r="131" customFormat="false" ht="48" hidden="false" customHeight="false" outlineLevel="6" collapsed="false">
      <c r="A131" s="53" t="s">
        <v>111</v>
      </c>
      <c r="B131" s="54" t="n">
        <v>951</v>
      </c>
      <c r="C131" s="55" t="s">
        <v>92</v>
      </c>
      <c r="D131" s="55" t="s">
        <v>104</v>
      </c>
      <c r="E131" s="55" t="s">
        <v>112</v>
      </c>
      <c r="F131" s="55"/>
      <c r="G131" s="56" t="n">
        <v>3502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  <c r="Z131" s="56" t="n">
        <v>3502</v>
      </c>
    </row>
    <row r="132" customFormat="false" ht="32.25" hidden="false" customHeight="false" outlineLevel="6" collapsed="false">
      <c r="A132" s="49" t="s">
        <v>46</v>
      </c>
      <c r="B132" s="50" t="n">
        <v>951</v>
      </c>
      <c r="C132" s="51" t="s">
        <v>92</v>
      </c>
      <c r="D132" s="51" t="s">
        <v>104</v>
      </c>
      <c r="E132" s="51" t="s">
        <v>47</v>
      </c>
      <c r="F132" s="51"/>
      <c r="G132" s="52" t="n">
        <f aca="false">G133+G134</f>
        <v>7429.67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  <c r="Z132" s="52" t="n">
        <f aca="false">Z133+Z134</f>
        <v>7588</v>
      </c>
    </row>
    <row r="133" customFormat="false" ht="32.25" hidden="false" customHeight="false" outlineLevel="6" collapsed="false">
      <c r="A133" s="53" t="s">
        <v>48</v>
      </c>
      <c r="B133" s="54" t="n">
        <v>951</v>
      </c>
      <c r="C133" s="55" t="s">
        <v>92</v>
      </c>
      <c r="D133" s="55" t="s">
        <v>104</v>
      </c>
      <c r="E133" s="55" t="s">
        <v>49</v>
      </c>
      <c r="F133" s="55"/>
      <c r="G133" s="56" t="n">
        <v>0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  <c r="Z133" s="56" t="n">
        <v>0</v>
      </c>
    </row>
    <row r="134" customFormat="false" ht="32.25" hidden="false" customHeight="false" outlineLevel="6" collapsed="false">
      <c r="A134" s="53" t="s">
        <v>50</v>
      </c>
      <c r="B134" s="54" t="n">
        <v>951</v>
      </c>
      <c r="C134" s="55" t="s">
        <v>92</v>
      </c>
      <c r="D134" s="55" t="s">
        <v>104</v>
      </c>
      <c r="E134" s="55" t="s">
        <v>51</v>
      </c>
      <c r="F134" s="55"/>
      <c r="G134" s="56" t="n">
        <v>7429.67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  <c r="Z134" s="56" t="n">
        <v>7588</v>
      </c>
    </row>
    <row r="135" customFormat="false" ht="16.5" hidden="false" customHeight="false" outlineLevel="6" collapsed="false">
      <c r="A135" s="49" t="s">
        <v>52</v>
      </c>
      <c r="B135" s="50" t="n">
        <v>951</v>
      </c>
      <c r="C135" s="51" t="s">
        <v>92</v>
      </c>
      <c r="D135" s="51" t="s">
        <v>104</v>
      </c>
      <c r="E135" s="51" t="s">
        <v>53</v>
      </c>
      <c r="F135" s="51"/>
      <c r="G135" s="52" t="n">
        <f aca="false">G136+G137</f>
        <v>244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  <c r="Z135" s="52" t="n">
        <f aca="false">Z136+Z137</f>
        <v>244</v>
      </c>
    </row>
    <row r="136" customFormat="false" ht="32.25" hidden="false" customHeight="false" outlineLevel="6" collapsed="false">
      <c r="A136" s="53" t="s">
        <v>54</v>
      </c>
      <c r="B136" s="54" t="n">
        <v>951</v>
      </c>
      <c r="C136" s="55" t="s">
        <v>92</v>
      </c>
      <c r="D136" s="55" t="s">
        <v>104</v>
      </c>
      <c r="E136" s="55" t="s">
        <v>55</v>
      </c>
      <c r="F136" s="55"/>
      <c r="G136" s="56" t="n">
        <v>200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  <c r="Z136" s="56" t="n">
        <v>200</v>
      </c>
    </row>
    <row r="137" customFormat="false" ht="16.5" hidden="false" customHeight="false" outlineLevel="6" collapsed="false">
      <c r="A137" s="53" t="s">
        <v>56</v>
      </c>
      <c r="B137" s="54" t="n">
        <v>951</v>
      </c>
      <c r="C137" s="55" t="s">
        <v>92</v>
      </c>
      <c r="D137" s="55" t="s">
        <v>104</v>
      </c>
      <c r="E137" s="55" t="s">
        <v>57</v>
      </c>
      <c r="F137" s="55"/>
      <c r="G137" s="56" t="n">
        <v>44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  <c r="Z137" s="56" t="n">
        <v>44</v>
      </c>
    </row>
    <row r="138" customFormat="false" ht="31.5" hidden="false" customHeight="false" outlineLevel="6" collapsed="false">
      <c r="A138" s="90" t="s">
        <v>113</v>
      </c>
      <c r="B138" s="46" t="n">
        <v>951</v>
      </c>
      <c r="C138" s="47" t="s">
        <v>92</v>
      </c>
      <c r="D138" s="47" t="s">
        <v>114</v>
      </c>
      <c r="E138" s="47" t="s">
        <v>23</v>
      </c>
      <c r="F138" s="47"/>
      <c r="G138" s="48" t="n">
        <f aca="false">G139+G143</f>
        <v>0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  <c r="Z138" s="48" t="n">
        <f aca="false">Z139+Z143</f>
        <v>0</v>
      </c>
    </row>
    <row r="139" customFormat="false" ht="32.25" hidden="false" customHeight="false" outlineLevel="6" collapsed="false">
      <c r="A139" s="49" t="s">
        <v>34</v>
      </c>
      <c r="B139" s="50" t="n">
        <v>951</v>
      </c>
      <c r="C139" s="51" t="s">
        <v>92</v>
      </c>
      <c r="D139" s="51" t="s">
        <v>114</v>
      </c>
      <c r="E139" s="51" t="s">
        <v>35</v>
      </c>
      <c r="F139" s="51"/>
      <c r="G139" s="52" t="n">
        <f aca="false">G140+G141+G142</f>
        <v>0</v>
      </c>
      <c r="H139" s="52" t="n">
        <f aca="false">H140+H141+H142</f>
        <v>0</v>
      </c>
      <c r="I139" s="52" t="n">
        <f aca="false">I140+I141+I142</f>
        <v>0</v>
      </c>
      <c r="J139" s="52" t="n">
        <f aca="false">J140+J141+J142</f>
        <v>0</v>
      </c>
      <c r="K139" s="52" t="n">
        <f aca="false">K140+K141+K142</f>
        <v>0</v>
      </c>
      <c r="L139" s="52" t="n">
        <f aca="false">L140+L141+L142</f>
        <v>0</v>
      </c>
      <c r="M139" s="52" t="n">
        <f aca="false">M140+M141+M142</f>
        <v>0</v>
      </c>
      <c r="N139" s="52" t="n">
        <f aca="false">N140+N141+N142</f>
        <v>0</v>
      </c>
      <c r="O139" s="52" t="n">
        <f aca="false">O140+O141+O142</f>
        <v>0</v>
      </c>
      <c r="P139" s="52" t="n">
        <f aca="false">P140+P141+P142</f>
        <v>0</v>
      </c>
      <c r="Q139" s="52" t="n">
        <f aca="false">Q140+Q141+Q142</f>
        <v>0</v>
      </c>
      <c r="R139" s="52" t="n">
        <f aca="false">R140+R141+R142</f>
        <v>0</v>
      </c>
      <c r="S139" s="52" t="n">
        <f aca="false">S140+S141+S142</f>
        <v>0</v>
      </c>
      <c r="T139" s="52" t="n">
        <f aca="false">T140+T141+T142</f>
        <v>0</v>
      </c>
      <c r="U139" s="52" t="n">
        <f aca="false">U140+U141+U142</f>
        <v>0</v>
      </c>
      <c r="V139" s="52" t="n">
        <f aca="false">V140+V141+V142</f>
        <v>0</v>
      </c>
      <c r="W139" s="52" t="n">
        <f aca="false">W140+W141+W142</f>
        <v>0</v>
      </c>
      <c r="X139" s="52" t="n">
        <f aca="false">X140+X141+X142</f>
        <v>0</v>
      </c>
      <c r="Y139" s="52" t="n">
        <f aca="false">Y140+Y141+Y142</f>
        <v>0</v>
      </c>
      <c r="Z139" s="52" t="n">
        <f aca="false">Z140+Z141+Z142</f>
        <v>0</v>
      </c>
    </row>
    <row r="140" customFormat="false" ht="32.25" hidden="false" customHeight="false" outlineLevel="6" collapsed="false">
      <c r="A140" s="53" t="s">
        <v>36</v>
      </c>
      <c r="B140" s="54" t="n">
        <v>951</v>
      </c>
      <c r="C140" s="55" t="s">
        <v>92</v>
      </c>
      <c r="D140" s="55" t="s">
        <v>114</v>
      </c>
      <c r="E140" s="55" t="s">
        <v>37</v>
      </c>
      <c r="F140" s="55"/>
      <c r="G140" s="56" t="n">
        <v>0</v>
      </c>
      <c r="H140" s="8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8"/>
      <c r="Y140" s="26"/>
      <c r="Z140" s="56" t="n">
        <v>0</v>
      </c>
    </row>
    <row r="141" customFormat="false" ht="48" hidden="false" customHeight="false" outlineLevel="6" collapsed="false">
      <c r="A141" s="53" t="s">
        <v>38</v>
      </c>
      <c r="B141" s="54" t="n">
        <v>951</v>
      </c>
      <c r="C141" s="55" t="s">
        <v>92</v>
      </c>
      <c r="D141" s="55" t="s">
        <v>114</v>
      </c>
      <c r="E141" s="55" t="s">
        <v>39</v>
      </c>
      <c r="F141" s="55"/>
      <c r="G141" s="56" t="n">
        <v>0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  <c r="Z141" s="56" t="n">
        <v>0</v>
      </c>
    </row>
    <row r="142" customFormat="false" ht="48" hidden="false" customHeight="false" outlineLevel="6" collapsed="false">
      <c r="A142" s="53" t="s">
        <v>40</v>
      </c>
      <c r="B142" s="54" t="n">
        <v>951</v>
      </c>
      <c r="C142" s="55" t="s">
        <v>92</v>
      </c>
      <c r="D142" s="55" t="s">
        <v>114</v>
      </c>
      <c r="E142" s="55" t="s">
        <v>41</v>
      </c>
      <c r="F142" s="55"/>
      <c r="G142" s="56" t="n">
        <v>0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  <c r="Z142" s="56" t="n">
        <v>0</v>
      </c>
    </row>
    <row r="143" customFormat="false" ht="32.25" hidden="false" customHeight="false" outlineLevel="6" collapsed="false">
      <c r="A143" s="49" t="s">
        <v>46</v>
      </c>
      <c r="B143" s="50" t="n">
        <v>951</v>
      </c>
      <c r="C143" s="51" t="s">
        <v>92</v>
      </c>
      <c r="D143" s="51" t="s">
        <v>114</v>
      </c>
      <c r="E143" s="51" t="s">
        <v>47</v>
      </c>
      <c r="F143" s="51"/>
      <c r="G143" s="52" t="n">
        <f aca="false">G144+G145</f>
        <v>0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  <c r="Z143" s="52" t="n">
        <f aca="false">Z144+Z145</f>
        <v>0</v>
      </c>
    </row>
    <row r="144" customFormat="false" ht="32.25" hidden="false" customHeight="false" outlineLevel="6" collapsed="false">
      <c r="A144" s="53" t="s">
        <v>48</v>
      </c>
      <c r="B144" s="54" t="n">
        <v>951</v>
      </c>
      <c r="C144" s="55" t="s">
        <v>92</v>
      </c>
      <c r="D144" s="55" t="s">
        <v>114</v>
      </c>
      <c r="E144" s="55" t="s">
        <v>49</v>
      </c>
      <c r="F144" s="55"/>
      <c r="G144" s="56" t="n">
        <v>0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  <c r="Z144" s="56" t="n">
        <v>0</v>
      </c>
    </row>
    <row r="145" customFormat="false" ht="32.25" hidden="false" customHeight="false" outlineLevel="6" collapsed="false">
      <c r="A145" s="53" t="s">
        <v>50</v>
      </c>
      <c r="B145" s="54" t="n">
        <v>951</v>
      </c>
      <c r="C145" s="55" t="s">
        <v>92</v>
      </c>
      <c r="D145" s="55" t="s">
        <v>115</v>
      </c>
      <c r="E145" s="55" t="s">
        <v>51</v>
      </c>
      <c r="F145" s="55"/>
      <c r="G145" s="56" t="n">
        <v>0</v>
      </c>
      <c r="H145" s="89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68"/>
      <c r="Y145" s="26"/>
      <c r="Z145" s="56" t="n">
        <v>0</v>
      </c>
    </row>
    <row r="146" customFormat="false" ht="34.5" hidden="false" customHeight="true" outlineLevel="6" collapsed="false">
      <c r="A146" s="90" t="s">
        <v>116</v>
      </c>
      <c r="B146" s="46" t="n">
        <v>951</v>
      </c>
      <c r="C146" s="47" t="s">
        <v>92</v>
      </c>
      <c r="D146" s="47" t="s">
        <v>115</v>
      </c>
      <c r="E146" s="47" t="s">
        <v>23</v>
      </c>
      <c r="F146" s="47"/>
      <c r="G146" s="48" t="n">
        <f aca="false">G147+G151</f>
        <v>0</v>
      </c>
      <c r="H146" s="89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68"/>
      <c r="Y146" s="26"/>
      <c r="Z146" s="48" t="n">
        <f aca="false">Z147+Z151</f>
        <v>0</v>
      </c>
    </row>
    <row r="147" customFormat="false" ht="32.25" hidden="false" customHeight="false" outlineLevel="6" collapsed="false">
      <c r="A147" s="49" t="s">
        <v>34</v>
      </c>
      <c r="B147" s="50" t="n">
        <v>951</v>
      </c>
      <c r="C147" s="51" t="s">
        <v>92</v>
      </c>
      <c r="D147" s="51" t="s">
        <v>115</v>
      </c>
      <c r="E147" s="51" t="s">
        <v>35</v>
      </c>
      <c r="F147" s="51"/>
      <c r="G147" s="52" t="n">
        <f aca="false">G148+G149+G150</f>
        <v>0</v>
      </c>
      <c r="H147" s="52" t="n">
        <f aca="false">H148+H149+H150</f>
        <v>0</v>
      </c>
      <c r="I147" s="52" t="n">
        <f aca="false">I148+I149+I150</f>
        <v>0</v>
      </c>
      <c r="J147" s="52" t="n">
        <f aca="false">J148+J149+J150</f>
        <v>0</v>
      </c>
      <c r="K147" s="52" t="n">
        <f aca="false">K148+K149+K150</f>
        <v>0</v>
      </c>
      <c r="L147" s="52" t="n">
        <f aca="false">L148+L149+L150</f>
        <v>0</v>
      </c>
      <c r="M147" s="52" t="n">
        <f aca="false">M148+M149+M150</f>
        <v>0</v>
      </c>
      <c r="N147" s="52" t="n">
        <f aca="false">N148+N149+N150</f>
        <v>0</v>
      </c>
      <c r="O147" s="52" t="n">
        <f aca="false">O148+O149+O150</f>
        <v>0</v>
      </c>
      <c r="P147" s="52" t="n">
        <f aca="false">P148+P149+P150</f>
        <v>0</v>
      </c>
      <c r="Q147" s="52" t="n">
        <f aca="false">Q148+Q149+Q150</f>
        <v>0</v>
      </c>
      <c r="R147" s="52" t="n">
        <f aca="false">R148+R149+R150</f>
        <v>0</v>
      </c>
      <c r="S147" s="52" t="n">
        <f aca="false">S148+S149+S150</f>
        <v>0</v>
      </c>
      <c r="T147" s="52" t="n">
        <f aca="false">T148+T149+T150</f>
        <v>0</v>
      </c>
      <c r="U147" s="52" t="n">
        <f aca="false">U148+U149+U150</f>
        <v>0</v>
      </c>
      <c r="V147" s="52" t="n">
        <f aca="false">V148+V149+V150</f>
        <v>0</v>
      </c>
      <c r="W147" s="52" t="n">
        <f aca="false">W148+W149+W150</f>
        <v>0</v>
      </c>
      <c r="X147" s="52" t="n">
        <f aca="false">X148+X149+X150</f>
        <v>664.496</v>
      </c>
      <c r="Y147" s="52" t="e">
        <f aca="false">Y148+Y149+Y150</f>
        <v>#DIV/0!</v>
      </c>
      <c r="Z147" s="52" t="n">
        <f aca="false">Z148+Z149+Z150</f>
        <v>0</v>
      </c>
    </row>
    <row r="148" customFormat="false" ht="32.25" hidden="false" customHeight="false" outlineLevel="6" collapsed="false">
      <c r="A148" s="53" t="s">
        <v>36</v>
      </c>
      <c r="B148" s="54" t="n">
        <v>951</v>
      </c>
      <c r="C148" s="55" t="s">
        <v>92</v>
      </c>
      <c r="D148" s="55" t="s">
        <v>115</v>
      </c>
      <c r="E148" s="55" t="s">
        <v>37</v>
      </c>
      <c r="F148" s="55"/>
      <c r="G148" s="56" t="n">
        <v>0</v>
      </c>
      <c r="H148" s="43" t="n">
        <f aca="false">H149</f>
        <v>0</v>
      </c>
      <c r="I148" s="43" t="n">
        <f aca="false">I149</f>
        <v>0</v>
      </c>
      <c r="J148" s="43" t="n">
        <f aca="false">J149</f>
        <v>0</v>
      </c>
      <c r="K148" s="43" t="n">
        <f aca="false">K149</f>
        <v>0</v>
      </c>
      <c r="L148" s="43" t="n">
        <f aca="false">L149</f>
        <v>0</v>
      </c>
      <c r="M148" s="43" t="n">
        <f aca="false">M149</f>
        <v>0</v>
      </c>
      <c r="N148" s="43" t="n">
        <f aca="false">N149</f>
        <v>0</v>
      </c>
      <c r="O148" s="43" t="n">
        <f aca="false">O149</f>
        <v>0</v>
      </c>
      <c r="P148" s="43" t="n">
        <f aca="false">P149</f>
        <v>0</v>
      </c>
      <c r="Q148" s="43" t="n">
        <f aca="false">Q149</f>
        <v>0</v>
      </c>
      <c r="R148" s="43" t="n">
        <f aca="false">R149</f>
        <v>0</v>
      </c>
      <c r="S148" s="43" t="n">
        <f aca="false">S149</f>
        <v>0</v>
      </c>
      <c r="T148" s="43" t="n">
        <f aca="false">T149</f>
        <v>0</v>
      </c>
      <c r="U148" s="43" t="n">
        <f aca="false">U149</f>
        <v>0</v>
      </c>
      <c r="V148" s="43" t="n">
        <f aca="false">V149</f>
        <v>0</v>
      </c>
      <c r="W148" s="43" t="n">
        <f aca="false">W149</f>
        <v>0</v>
      </c>
      <c r="X148" s="77" t="n">
        <f aca="false">X149</f>
        <v>332.248</v>
      </c>
      <c r="Y148" s="26" t="e">
        <f aca="false">X148/G148*100</f>
        <v>#DIV/0!</v>
      </c>
      <c r="Z148" s="56" t="n">
        <v>0</v>
      </c>
    </row>
    <row r="149" customFormat="false" ht="48" hidden="false" customHeight="false" outlineLevel="6" collapsed="false">
      <c r="A149" s="53" t="s">
        <v>38</v>
      </c>
      <c r="B149" s="54" t="n">
        <v>951</v>
      </c>
      <c r="C149" s="55" t="s">
        <v>92</v>
      </c>
      <c r="D149" s="55" t="s">
        <v>115</v>
      </c>
      <c r="E149" s="55" t="s">
        <v>39</v>
      </c>
      <c r="F149" s="55"/>
      <c r="G149" s="56" t="n">
        <v>0</v>
      </c>
      <c r="H149" s="87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88"/>
      <c r="X149" s="66" t="n">
        <v>332.248</v>
      </c>
      <c r="Y149" s="26" t="e">
        <f aca="false">X149/G149*100</f>
        <v>#DIV/0!</v>
      </c>
      <c r="Z149" s="56" t="n">
        <v>0</v>
      </c>
    </row>
    <row r="150" customFormat="false" ht="48" hidden="false" customHeight="false" outlineLevel="6" collapsed="false">
      <c r="A150" s="53" t="s">
        <v>40</v>
      </c>
      <c r="B150" s="54" t="n">
        <v>951</v>
      </c>
      <c r="C150" s="55" t="s">
        <v>92</v>
      </c>
      <c r="D150" s="55" t="s">
        <v>115</v>
      </c>
      <c r="E150" s="55" t="s">
        <v>41</v>
      </c>
      <c r="F150" s="55"/>
      <c r="G150" s="56" t="n">
        <v>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  <c r="Z150" s="56" t="n">
        <v>0</v>
      </c>
    </row>
    <row r="151" customFormat="false" ht="32.25" hidden="false" customHeight="false" outlineLevel="6" collapsed="false">
      <c r="A151" s="49" t="s">
        <v>46</v>
      </c>
      <c r="B151" s="50" t="n">
        <v>951</v>
      </c>
      <c r="C151" s="51" t="s">
        <v>92</v>
      </c>
      <c r="D151" s="51" t="s">
        <v>115</v>
      </c>
      <c r="E151" s="51" t="s">
        <v>47</v>
      </c>
      <c r="F151" s="51"/>
      <c r="G151" s="52" t="n">
        <f aca="false">G152+G153</f>
        <v>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  <c r="Z151" s="52" t="n">
        <f aca="false">Z152+Z153</f>
        <v>0</v>
      </c>
    </row>
    <row r="152" customFormat="false" ht="32.25" hidden="false" customHeight="false" outlineLevel="6" collapsed="false">
      <c r="A152" s="53" t="s">
        <v>48</v>
      </c>
      <c r="B152" s="54" t="n">
        <v>951</v>
      </c>
      <c r="C152" s="55" t="s">
        <v>92</v>
      </c>
      <c r="D152" s="55" t="s">
        <v>115</v>
      </c>
      <c r="E152" s="55" t="s">
        <v>49</v>
      </c>
      <c r="F152" s="55"/>
      <c r="G152" s="56" t="n">
        <v>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  <c r="Z152" s="56" t="n">
        <v>0</v>
      </c>
    </row>
    <row r="153" customFormat="false" ht="32.25" hidden="false" customHeight="false" outlineLevel="6" collapsed="false">
      <c r="A153" s="53" t="s">
        <v>50</v>
      </c>
      <c r="B153" s="54" t="n">
        <v>951</v>
      </c>
      <c r="C153" s="55" t="s">
        <v>92</v>
      </c>
      <c r="D153" s="55" t="s">
        <v>115</v>
      </c>
      <c r="E153" s="55" t="s">
        <v>51</v>
      </c>
      <c r="F153" s="55"/>
      <c r="G153" s="56" t="n">
        <v>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  <c r="Z153" s="56" t="n">
        <v>0</v>
      </c>
    </row>
    <row r="154" customFormat="false" ht="34.5" hidden="false" customHeight="true" outlineLevel="6" collapsed="false">
      <c r="A154" s="90" t="s">
        <v>117</v>
      </c>
      <c r="B154" s="46" t="n">
        <v>951</v>
      </c>
      <c r="C154" s="47" t="s">
        <v>92</v>
      </c>
      <c r="D154" s="47" t="s">
        <v>118</v>
      </c>
      <c r="E154" s="47" t="s">
        <v>23</v>
      </c>
      <c r="F154" s="47"/>
      <c r="G154" s="48" t="n">
        <f aca="false">G155+G158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  <c r="Z154" s="48" t="n">
        <f aca="false">Z155+Z158</f>
        <v>0</v>
      </c>
    </row>
    <row r="155" customFormat="false" ht="32.25" hidden="false" customHeight="false" outlineLevel="6" collapsed="false">
      <c r="A155" s="49" t="s">
        <v>34</v>
      </c>
      <c r="B155" s="50" t="n">
        <v>951</v>
      </c>
      <c r="C155" s="51" t="s">
        <v>92</v>
      </c>
      <c r="D155" s="51" t="s">
        <v>118</v>
      </c>
      <c r="E155" s="51" t="s">
        <v>35</v>
      </c>
      <c r="F155" s="51"/>
      <c r="G155" s="52" t="n">
        <f aca="false">G156+G157</f>
        <v>0</v>
      </c>
      <c r="H155" s="52" t="n">
        <f aca="false">H156+H157</f>
        <v>0</v>
      </c>
      <c r="I155" s="52" t="n">
        <f aca="false">I156+I157</f>
        <v>0</v>
      </c>
      <c r="J155" s="52" t="n">
        <f aca="false">J156+J157</f>
        <v>0</v>
      </c>
      <c r="K155" s="52" t="n">
        <f aca="false">K156+K157</f>
        <v>0</v>
      </c>
      <c r="L155" s="52" t="n">
        <f aca="false">L156+L157</f>
        <v>0</v>
      </c>
      <c r="M155" s="52" t="n">
        <f aca="false">M156+M157</f>
        <v>0</v>
      </c>
      <c r="N155" s="52" t="n">
        <f aca="false">N156+N157</f>
        <v>0</v>
      </c>
      <c r="O155" s="52" t="n">
        <f aca="false">O156+O157</f>
        <v>0</v>
      </c>
      <c r="P155" s="52" t="n">
        <f aca="false">P156+P157</f>
        <v>0</v>
      </c>
      <c r="Q155" s="52" t="n">
        <f aca="false">Q156+Q157</f>
        <v>0</v>
      </c>
      <c r="R155" s="52" t="n">
        <f aca="false">R156+R157</f>
        <v>0</v>
      </c>
      <c r="S155" s="52" t="n">
        <f aca="false">S156+S157</f>
        <v>0</v>
      </c>
      <c r="T155" s="52" t="n">
        <f aca="false">T156+T157</f>
        <v>0</v>
      </c>
      <c r="U155" s="52" t="n">
        <f aca="false">U156+U157</f>
        <v>0</v>
      </c>
      <c r="V155" s="52" t="n">
        <f aca="false">V156+V157</f>
        <v>0</v>
      </c>
      <c r="W155" s="52" t="n">
        <f aca="false">W156+W157</f>
        <v>0</v>
      </c>
      <c r="X155" s="52" t="n">
        <f aca="false">X156+X157</f>
        <v>330.176</v>
      </c>
      <c r="Y155" s="52" t="e">
        <f aca="false">Y156+Y157</f>
        <v>#DIV/0!</v>
      </c>
      <c r="Z155" s="52" t="n">
        <f aca="false">Z156+Z157</f>
        <v>0</v>
      </c>
    </row>
    <row r="156" customFormat="false" ht="32.25" hidden="false" customHeight="false" outlineLevel="6" collapsed="false">
      <c r="A156" s="53" t="s">
        <v>36</v>
      </c>
      <c r="B156" s="54" t="n">
        <v>951</v>
      </c>
      <c r="C156" s="55" t="s">
        <v>92</v>
      </c>
      <c r="D156" s="55" t="s">
        <v>118</v>
      </c>
      <c r="E156" s="55" t="s">
        <v>37</v>
      </c>
      <c r="F156" s="91"/>
      <c r="G156" s="56" t="n">
        <v>0</v>
      </c>
      <c r="H156" s="43" t="n">
        <f aca="false">H158</f>
        <v>0</v>
      </c>
      <c r="I156" s="43" t="n">
        <f aca="false">I158</f>
        <v>0</v>
      </c>
      <c r="J156" s="43" t="n">
        <f aca="false">J158</f>
        <v>0</v>
      </c>
      <c r="K156" s="43" t="n">
        <f aca="false">K158</f>
        <v>0</v>
      </c>
      <c r="L156" s="43" t="n">
        <f aca="false">L158</f>
        <v>0</v>
      </c>
      <c r="M156" s="43" t="n">
        <f aca="false">M158</f>
        <v>0</v>
      </c>
      <c r="N156" s="43" t="n">
        <f aca="false">N158</f>
        <v>0</v>
      </c>
      <c r="O156" s="43" t="n">
        <f aca="false">O158</f>
        <v>0</v>
      </c>
      <c r="P156" s="43" t="n">
        <f aca="false">P158</f>
        <v>0</v>
      </c>
      <c r="Q156" s="43" t="n">
        <f aca="false">Q158</f>
        <v>0</v>
      </c>
      <c r="R156" s="43" t="n">
        <f aca="false">R158</f>
        <v>0</v>
      </c>
      <c r="S156" s="43" t="n">
        <f aca="false">S158</f>
        <v>0</v>
      </c>
      <c r="T156" s="43" t="n">
        <f aca="false">T158</f>
        <v>0</v>
      </c>
      <c r="U156" s="43" t="n">
        <f aca="false">U158</f>
        <v>0</v>
      </c>
      <c r="V156" s="43" t="n">
        <f aca="false">V158</f>
        <v>0</v>
      </c>
      <c r="W156" s="43" t="n">
        <f aca="false">W158</f>
        <v>0</v>
      </c>
      <c r="X156" s="77" t="n">
        <f aca="false">X158</f>
        <v>330.176</v>
      </c>
      <c r="Y156" s="26" t="e">
        <f aca="false">X156/G156*100</f>
        <v>#DIV/0!</v>
      </c>
      <c r="Z156" s="56" t="n">
        <v>0</v>
      </c>
    </row>
    <row r="157" customFormat="false" ht="48" hidden="false" customHeight="false" outlineLevel="6" collapsed="false">
      <c r="A157" s="53" t="s">
        <v>40</v>
      </c>
      <c r="B157" s="54" t="n">
        <v>951</v>
      </c>
      <c r="C157" s="55" t="s">
        <v>92</v>
      </c>
      <c r="D157" s="55" t="s">
        <v>118</v>
      </c>
      <c r="E157" s="55" t="s">
        <v>41</v>
      </c>
      <c r="F157" s="91"/>
      <c r="G157" s="56" t="n">
        <v>0</v>
      </c>
      <c r="H157" s="92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4"/>
      <c r="Y157" s="26"/>
      <c r="Z157" s="56" t="n">
        <v>0</v>
      </c>
    </row>
    <row r="158" customFormat="false" ht="32.25" hidden="false" customHeight="false" outlineLevel="6" collapsed="false">
      <c r="A158" s="49" t="s">
        <v>46</v>
      </c>
      <c r="B158" s="50" t="n">
        <v>951</v>
      </c>
      <c r="C158" s="51" t="s">
        <v>92</v>
      </c>
      <c r="D158" s="51" t="s">
        <v>118</v>
      </c>
      <c r="E158" s="51" t="s">
        <v>47</v>
      </c>
      <c r="F158" s="95"/>
      <c r="G158" s="52" t="n">
        <f aca="false">G159+G160</f>
        <v>0</v>
      </c>
      <c r="H158" s="87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88"/>
      <c r="X158" s="66" t="n">
        <v>330.176</v>
      </c>
      <c r="Y158" s="26" t="e">
        <f aca="false">X158/G158*100</f>
        <v>#DIV/0!</v>
      </c>
      <c r="Z158" s="52" t="n">
        <f aca="false">Z159+Z160</f>
        <v>0</v>
      </c>
    </row>
    <row r="159" customFormat="false" ht="32.25" hidden="false" customHeight="false" outlineLevel="6" collapsed="false">
      <c r="A159" s="53" t="s">
        <v>48</v>
      </c>
      <c r="B159" s="54" t="n">
        <v>951</v>
      </c>
      <c r="C159" s="55" t="s">
        <v>92</v>
      </c>
      <c r="D159" s="55" t="s">
        <v>118</v>
      </c>
      <c r="E159" s="55" t="s">
        <v>49</v>
      </c>
      <c r="F159" s="91"/>
      <c r="G159" s="56" t="n">
        <v>0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  <c r="Z159" s="56" t="n">
        <v>0</v>
      </c>
    </row>
    <row r="160" customFormat="false" ht="31.5" hidden="false" customHeight="false" outlineLevel="6" collapsed="false">
      <c r="A160" s="53" t="s">
        <v>50</v>
      </c>
      <c r="B160" s="54" t="n">
        <v>951</v>
      </c>
      <c r="C160" s="55" t="s">
        <v>92</v>
      </c>
      <c r="D160" s="55" t="s">
        <v>118</v>
      </c>
      <c r="E160" s="55" t="s">
        <v>51</v>
      </c>
      <c r="F160" s="91"/>
      <c r="G160" s="56" t="n">
        <v>0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  <c r="Z160" s="56" t="n">
        <v>0</v>
      </c>
    </row>
    <row r="161" customFormat="false" ht="18.75" hidden="false" customHeight="true" outlineLevel="6" collapsed="false">
      <c r="A161" s="96" t="s">
        <v>119</v>
      </c>
      <c r="B161" s="40" t="n">
        <v>951</v>
      </c>
      <c r="C161" s="41" t="s">
        <v>92</v>
      </c>
      <c r="D161" s="41" t="s">
        <v>22</v>
      </c>
      <c r="E161" s="41" t="s">
        <v>23</v>
      </c>
      <c r="F161" s="41"/>
      <c r="G161" s="42" t="n">
        <f aca="false">G169+G176+G162+G180</f>
        <v>5579.5</v>
      </c>
      <c r="H161" s="42" t="n">
        <f aca="false">H169+H176+H162+H180</f>
        <v>0</v>
      </c>
      <c r="I161" s="42" t="n">
        <f aca="false">I169+I176+I162+I180</f>
        <v>0</v>
      </c>
      <c r="J161" s="42" t="n">
        <f aca="false">J169+J176+J162+J180</f>
        <v>0</v>
      </c>
      <c r="K161" s="42" t="n">
        <f aca="false">K169+K176+K162+K180</f>
        <v>0</v>
      </c>
      <c r="L161" s="42" t="n">
        <f aca="false">L169+L176+L162+L180</f>
        <v>0</v>
      </c>
      <c r="M161" s="42" t="n">
        <f aca="false">M169+M176+M162+M180</f>
        <v>0</v>
      </c>
      <c r="N161" s="42" t="n">
        <f aca="false">N169+N176+N162+N180</f>
        <v>0</v>
      </c>
      <c r="O161" s="42" t="n">
        <f aca="false">O169+O176+O162+O180</f>
        <v>0</v>
      </c>
      <c r="P161" s="42" t="n">
        <f aca="false">P169+P176+P162+P180</f>
        <v>0</v>
      </c>
      <c r="Q161" s="42" t="n">
        <f aca="false">Q169+Q176+Q162+Q180</f>
        <v>0</v>
      </c>
      <c r="R161" s="42" t="n">
        <f aca="false">R169+R176+R162+R180</f>
        <v>0</v>
      </c>
      <c r="S161" s="42" t="n">
        <f aca="false">S169+S176+S162+S180</f>
        <v>0</v>
      </c>
      <c r="T161" s="42" t="n">
        <f aca="false">T169+T176+T162+T180</f>
        <v>0</v>
      </c>
      <c r="U161" s="42" t="n">
        <f aca="false">U169+U176+U162+U180</f>
        <v>0</v>
      </c>
      <c r="V161" s="42" t="n">
        <f aca="false">V169+V176+V162+V180</f>
        <v>0</v>
      </c>
      <c r="W161" s="42" t="n">
        <f aca="false">W169+W176+W162+W180</f>
        <v>0</v>
      </c>
      <c r="X161" s="42" t="n">
        <f aca="false">X169+X176+X162+X180</f>
        <v>0</v>
      </c>
      <c r="Y161" s="42" t="n">
        <f aca="false">Y169+Y176+Y162+Y180</f>
        <v>0</v>
      </c>
      <c r="Z161" s="42" t="n">
        <f aca="false">Z169+Z176+Z162+Z180</f>
        <v>5579.5</v>
      </c>
    </row>
    <row r="162" customFormat="false" ht="48" hidden="false" customHeight="false" outlineLevel="6" collapsed="false">
      <c r="A162" s="90" t="s">
        <v>120</v>
      </c>
      <c r="B162" s="46" t="n">
        <v>951</v>
      </c>
      <c r="C162" s="97" t="s">
        <v>92</v>
      </c>
      <c r="D162" s="97" t="s">
        <v>121</v>
      </c>
      <c r="E162" s="97" t="s">
        <v>23</v>
      </c>
      <c r="F162" s="97"/>
      <c r="G162" s="98" t="n">
        <f aca="false">G163+G166</f>
        <v>100</v>
      </c>
      <c r="H162" s="89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8"/>
      <c r="Y162" s="26"/>
      <c r="Z162" s="98" t="n">
        <f aca="false">Z163+Z166</f>
        <v>100</v>
      </c>
    </row>
    <row r="163" customFormat="false" ht="36.75" hidden="false" customHeight="true" outlineLevel="6" collapsed="false">
      <c r="A163" s="49" t="s">
        <v>122</v>
      </c>
      <c r="B163" s="50" t="n">
        <v>951</v>
      </c>
      <c r="C163" s="51" t="s">
        <v>92</v>
      </c>
      <c r="D163" s="51" t="s">
        <v>123</v>
      </c>
      <c r="E163" s="51" t="s">
        <v>23</v>
      </c>
      <c r="F163" s="41"/>
      <c r="G163" s="52" t="n">
        <f aca="false">G164</f>
        <v>10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  <c r="Z163" s="52" t="n">
        <f aca="false">Z164</f>
        <v>100</v>
      </c>
    </row>
    <row r="164" customFormat="false" ht="32.25" hidden="false" customHeight="false" outlineLevel="6" collapsed="false">
      <c r="A164" s="53" t="s">
        <v>46</v>
      </c>
      <c r="B164" s="54" t="n">
        <v>951</v>
      </c>
      <c r="C164" s="55" t="s">
        <v>92</v>
      </c>
      <c r="D164" s="55" t="s">
        <v>123</v>
      </c>
      <c r="E164" s="55" t="s">
        <v>47</v>
      </c>
      <c r="F164" s="41"/>
      <c r="G164" s="56" t="n">
        <f aca="false">G165</f>
        <v>100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  <c r="Z164" s="56" t="n">
        <f aca="false">Z165</f>
        <v>100</v>
      </c>
    </row>
    <row r="165" customFormat="false" ht="32.25" hidden="false" customHeight="false" outlineLevel="6" collapsed="false">
      <c r="A165" s="53" t="s">
        <v>50</v>
      </c>
      <c r="B165" s="54" t="n">
        <v>951</v>
      </c>
      <c r="C165" s="55" t="s">
        <v>92</v>
      </c>
      <c r="D165" s="55" t="s">
        <v>123</v>
      </c>
      <c r="E165" s="55" t="s">
        <v>51</v>
      </c>
      <c r="F165" s="41"/>
      <c r="G165" s="56" t="n">
        <v>100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  <c r="Z165" s="56" t="n">
        <v>100</v>
      </c>
    </row>
    <row r="166" customFormat="false" ht="33" hidden="false" customHeight="true" outlineLevel="6" collapsed="false">
      <c r="A166" s="49" t="s">
        <v>124</v>
      </c>
      <c r="B166" s="50" t="n">
        <v>951</v>
      </c>
      <c r="C166" s="51" t="s">
        <v>92</v>
      </c>
      <c r="D166" s="51" t="s">
        <v>125</v>
      </c>
      <c r="E166" s="51" t="s">
        <v>23</v>
      </c>
      <c r="F166" s="41"/>
      <c r="G166" s="52" t="n">
        <f aca="false">G167</f>
        <v>0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  <c r="Z166" s="52" t="n">
        <f aca="false">Z167</f>
        <v>0</v>
      </c>
    </row>
    <row r="167" customFormat="false" ht="32.25" hidden="false" customHeight="false" outlineLevel="6" collapsed="false">
      <c r="A167" s="53" t="s">
        <v>46</v>
      </c>
      <c r="B167" s="54" t="n">
        <v>951</v>
      </c>
      <c r="C167" s="55" t="s">
        <v>92</v>
      </c>
      <c r="D167" s="55" t="s">
        <v>125</v>
      </c>
      <c r="E167" s="55" t="s">
        <v>47</v>
      </c>
      <c r="F167" s="41"/>
      <c r="G167" s="56" t="n">
        <f aca="false">G168</f>
        <v>0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  <c r="Z167" s="56" t="n">
        <f aca="false">Z168</f>
        <v>0</v>
      </c>
    </row>
    <row r="168" customFormat="false" ht="32.25" hidden="false" customHeight="false" outlineLevel="6" collapsed="false">
      <c r="A168" s="53" t="s">
        <v>50</v>
      </c>
      <c r="B168" s="54" t="n">
        <v>951</v>
      </c>
      <c r="C168" s="55" t="s">
        <v>92</v>
      </c>
      <c r="D168" s="55" t="s">
        <v>125</v>
      </c>
      <c r="E168" s="55" t="s">
        <v>51</v>
      </c>
      <c r="F168" s="41"/>
      <c r="G168" s="56" t="n">
        <v>0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  <c r="Z168" s="56" t="n">
        <v>0</v>
      </c>
    </row>
    <row r="169" customFormat="false" ht="32.25" hidden="false" customHeight="false" outlineLevel="6" collapsed="false">
      <c r="A169" s="45" t="s">
        <v>126</v>
      </c>
      <c r="B169" s="46" t="n">
        <v>951</v>
      </c>
      <c r="C169" s="47" t="s">
        <v>92</v>
      </c>
      <c r="D169" s="47" t="s">
        <v>127</v>
      </c>
      <c r="E169" s="47" t="s">
        <v>23</v>
      </c>
      <c r="F169" s="47"/>
      <c r="G169" s="48" t="n">
        <f aca="false">G170+G173</f>
        <v>0</v>
      </c>
      <c r="H169" s="89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68"/>
      <c r="Y169" s="26"/>
      <c r="Z169" s="48" t="n">
        <f aca="false">Z170+Z173</f>
        <v>0</v>
      </c>
    </row>
    <row r="170" customFormat="false" ht="32.25" hidden="false" customHeight="false" outlineLevel="6" collapsed="false">
      <c r="A170" s="49" t="s">
        <v>128</v>
      </c>
      <c r="B170" s="50" t="n">
        <v>951</v>
      </c>
      <c r="C170" s="51" t="s">
        <v>92</v>
      </c>
      <c r="D170" s="51" t="s">
        <v>129</v>
      </c>
      <c r="E170" s="51" t="s">
        <v>23</v>
      </c>
      <c r="F170" s="51"/>
      <c r="G170" s="52" t="n">
        <f aca="false">G171</f>
        <v>0</v>
      </c>
      <c r="H170" s="89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68"/>
      <c r="Y170" s="26"/>
      <c r="Z170" s="52" t="n">
        <f aca="false">Z171</f>
        <v>0</v>
      </c>
    </row>
    <row r="171" customFormat="false" ht="32.25" hidden="false" customHeight="false" outlineLevel="6" collapsed="false">
      <c r="A171" s="53" t="s">
        <v>46</v>
      </c>
      <c r="B171" s="54" t="n">
        <v>951</v>
      </c>
      <c r="C171" s="55" t="s">
        <v>92</v>
      </c>
      <c r="D171" s="55" t="s">
        <v>129</v>
      </c>
      <c r="E171" s="55" t="s">
        <v>47</v>
      </c>
      <c r="F171" s="55"/>
      <c r="G171" s="56" t="n">
        <f aca="false">G172</f>
        <v>0</v>
      </c>
      <c r="H171" s="43" t="n">
        <f aca="false">H172</f>
        <v>0</v>
      </c>
      <c r="I171" s="43" t="n">
        <f aca="false">I172</f>
        <v>0</v>
      </c>
      <c r="J171" s="43" t="n">
        <f aca="false">J172</f>
        <v>0</v>
      </c>
      <c r="K171" s="43" t="n">
        <f aca="false">K172</f>
        <v>0</v>
      </c>
      <c r="L171" s="43" t="n">
        <f aca="false">L172</f>
        <v>0</v>
      </c>
      <c r="M171" s="43" t="n">
        <f aca="false">M172</f>
        <v>0</v>
      </c>
      <c r="N171" s="43" t="n">
        <f aca="false">N172</f>
        <v>0</v>
      </c>
      <c r="O171" s="43" t="n">
        <f aca="false">O172</f>
        <v>0</v>
      </c>
      <c r="P171" s="43" t="n">
        <f aca="false">P172</f>
        <v>0</v>
      </c>
      <c r="Q171" s="43" t="n">
        <f aca="false">Q172</f>
        <v>0</v>
      </c>
      <c r="R171" s="43" t="n">
        <f aca="false">R172</f>
        <v>0</v>
      </c>
      <c r="S171" s="43" t="n">
        <f aca="false">S172</f>
        <v>0</v>
      </c>
      <c r="T171" s="43" t="n">
        <f aca="false">T172</f>
        <v>0</v>
      </c>
      <c r="U171" s="43" t="n">
        <f aca="false">U172</f>
        <v>0</v>
      </c>
      <c r="V171" s="43" t="n">
        <f aca="false">V172</f>
        <v>0</v>
      </c>
      <c r="W171" s="43" t="n">
        <f aca="false">W172</f>
        <v>0</v>
      </c>
      <c r="X171" s="77" t="n">
        <f aca="false">X172</f>
        <v>409.75398</v>
      </c>
      <c r="Y171" s="26" t="e">
        <f aca="false">X171/G171*100</f>
        <v>#DIV/0!</v>
      </c>
      <c r="Z171" s="56" t="n">
        <f aca="false">Z172</f>
        <v>0</v>
      </c>
    </row>
    <row r="172" customFormat="false" ht="32.25" hidden="false" customHeight="false" outlineLevel="6" collapsed="false">
      <c r="A172" s="53" t="s">
        <v>50</v>
      </c>
      <c r="B172" s="54" t="n">
        <v>951</v>
      </c>
      <c r="C172" s="55" t="s">
        <v>92</v>
      </c>
      <c r="D172" s="55" t="s">
        <v>129</v>
      </c>
      <c r="E172" s="55" t="s">
        <v>51</v>
      </c>
      <c r="F172" s="55"/>
      <c r="G172" s="56" t="n">
        <v>0</v>
      </c>
      <c r="H172" s="87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88"/>
      <c r="X172" s="66" t="n">
        <v>409.75398</v>
      </c>
      <c r="Y172" s="26" t="e">
        <f aca="false">X172/G172*100</f>
        <v>#DIV/0!</v>
      </c>
      <c r="Z172" s="56" t="n">
        <v>0</v>
      </c>
    </row>
    <row r="173" customFormat="false" ht="32.25" hidden="false" customHeight="false" outlineLevel="6" collapsed="false">
      <c r="A173" s="49" t="s">
        <v>130</v>
      </c>
      <c r="B173" s="50" t="n">
        <v>951</v>
      </c>
      <c r="C173" s="51" t="s">
        <v>92</v>
      </c>
      <c r="D173" s="51" t="s">
        <v>131</v>
      </c>
      <c r="E173" s="51" t="s">
        <v>23</v>
      </c>
      <c r="F173" s="51"/>
      <c r="G173" s="52" t="n">
        <f aca="false">G174</f>
        <v>0</v>
      </c>
      <c r="H173" s="89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68"/>
      <c r="Y173" s="26"/>
      <c r="Z173" s="52" t="n">
        <f aca="false">Z174</f>
        <v>0</v>
      </c>
    </row>
    <row r="174" customFormat="false" ht="32.25" hidden="false" customHeight="false" outlineLevel="6" collapsed="false">
      <c r="A174" s="53" t="s">
        <v>46</v>
      </c>
      <c r="B174" s="54" t="n">
        <v>951</v>
      </c>
      <c r="C174" s="55" t="s">
        <v>92</v>
      </c>
      <c r="D174" s="55" t="s">
        <v>131</v>
      </c>
      <c r="E174" s="55" t="s">
        <v>47</v>
      </c>
      <c r="F174" s="55"/>
      <c r="G174" s="56" t="n">
        <f aca="false">G175</f>
        <v>0</v>
      </c>
      <c r="H174" s="89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68"/>
      <c r="Y174" s="26"/>
      <c r="Z174" s="56" t="n">
        <f aca="false">Z175</f>
        <v>0</v>
      </c>
    </row>
    <row r="175" customFormat="false" ht="32.25" hidden="false" customHeight="false" outlineLevel="6" collapsed="false">
      <c r="A175" s="53" t="s">
        <v>50</v>
      </c>
      <c r="B175" s="54" t="n">
        <v>951</v>
      </c>
      <c r="C175" s="55" t="s">
        <v>92</v>
      </c>
      <c r="D175" s="55" t="s">
        <v>131</v>
      </c>
      <c r="E175" s="55" t="s">
        <v>51</v>
      </c>
      <c r="F175" s="55"/>
      <c r="G175" s="56" t="n">
        <v>0</v>
      </c>
      <c r="H175" s="89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68"/>
      <c r="Y175" s="26"/>
      <c r="Z175" s="56" t="n">
        <v>0</v>
      </c>
    </row>
    <row r="176" customFormat="false" ht="48" hidden="false" customHeight="false" outlineLevel="6" collapsed="false">
      <c r="A176" s="45" t="s">
        <v>132</v>
      </c>
      <c r="B176" s="46" t="n">
        <v>951</v>
      </c>
      <c r="C176" s="47" t="s">
        <v>92</v>
      </c>
      <c r="D176" s="47" t="s">
        <v>133</v>
      </c>
      <c r="E176" s="47" t="s">
        <v>23</v>
      </c>
      <c r="F176" s="47"/>
      <c r="G176" s="48" t="n">
        <f aca="false">G177</f>
        <v>14</v>
      </c>
      <c r="H176" s="89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68"/>
      <c r="Y176" s="26"/>
      <c r="Z176" s="48" t="n">
        <f aca="false">Z177</f>
        <v>14</v>
      </c>
    </row>
    <row r="177" customFormat="false" ht="48" hidden="false" customHeight="false" outlineLevel="6" collapsed="false">
      <c r="A177" s="49" t="s">
        <v>134</v>
      </c>
      <c r="B177" s="50" t="n">
        <v>951</v>
      </c>
      <c r="C177" s="51" t="s">
        <v>92</v>
      </c>
      <c r="D177" s="51" t="s">
        <v>135</v>
      </c>
      <c r="E177" s="51" t="s">
        <v>23</v>
      </c>
      <c r="F177" s="51"/>
      <c r="G177" s="52" t="n">
        <f aca="false">G178</f>
        <v>14</v>
      </c>
      <c r="H177" s="99" t="n">
        <f aca="false">H178</f>
        <v>0</v>
      </c>
      <c r="I177" s="99" t="n">
        <f aca="false">I178</f>
        <v>0</v>
      </c>
      <c r="J177" s="99" t="n">
        <f aca="false">J178</f>
        <v>0</v>
      </c>
      <c r="K177" s="99" t="n">
        <f aca="false">K178</f>
        <v>0</v>
      </c>
      <c r="L177" s="99" t="n">
        <f aca="false">L178</f>
        <v>0</v>
      </c>
      <c r="M177" s="99" t="n">
        <f aca="false">M178</f>
        <v>0</v>
      </c>
      <c r="N177" s="99" t="n">
        <f aca="false">N178</f>
        <v>0</v>
      </c>
      <c r="O177" s="99" t="n">
        <f aca="false">O178</f>
        <v>0</v>
      </c>
      <c r="P177" s="99" t="n">
        <f aca="false">P178</f>
        <v>0</v>
      </c>
      <c r="Q177" s="99" t="n">
        <f aca="false">Q178</f>
        <v>0</v>
      </c>
      <c r="R177" s="99" t="n">
        <f aca="false">R178</f>
        <v>0</v>
      </c>
      <c r="S177" s="99" t="n">
        <f aca="false">S178</f>
        <v>0</v>
      </c>
      <c r="T177" s="99" t="n">
        <f aca="false">T178</f>
        <v>0</v>
      </c>
      <c r="U177" s="99" t="n">
        <f aca="false">U178</f>
        <v>0</v>
      </c>
      <c r="V177" s="99" t="n">
        <f aca="false">V178</f>
        <v>0</v>
      </c>
      <c r="W177" s="99" t="n">
        <f aca="false">W178</f>
        <v>0</v>
      </c>
      <c r="X177" s="100" t="n">
        <f aca="false">X178</f>
        <v>1027.32</v>
      </c>
      <c r="Y177" s="26" t="n">
        <f aca="false">X177/G177*100</f>
        <v>7338</v>
      </c>
      <c r="Z177" s="52" t="n">
        <f aca="false">Z178</f>
        <v>14</v>
      </c>
    </row>
    <row r="178" customFormat="false" ht="32.25" hidden="false" customHeight="false" outlineLevel="6" collapsed="false">
      <c r="A178" s="53" t="s">
        <v>46</v>
      </c>
      <c r="B178" s="54" t="n">
        <v>951</v>
      </c>
      <c r="C178" s="55" t="s">
        <v>92</v>
      </c>
      <c r="D178" s="55" t="s">
        <v>135</v>
      </c>
      <c r="E178" s="55" t="s">
        <v>47</v>
      </c>
      <c r="F178" s="55"/>
      <c r="G178" s="56" t="n">
        <f aca="false">G179</f>
        <v>14</v>
      </c>
      <c r="H178" s="43" t="n">
        <f aca="false">H179</f>
        <v>0</v>
      </c>
      <c r="I178" s="43" t="n">
        <f aca="false">I179</f>
        <v>0</v>
      </c>
      <c r="J178" s="43" t="n">
        <f aca="false">J179</f>
        <v>0</v>
      </c>
      <c r="K178" s="43" t="n">
        <f aca="false">K179</f>
        <v>0</v>
      </c>
      <c r="L178" s="43" t="n">
        <f aca="false">L179</f>
        <v>0</v>
      </c>
      <c r="M178" s="43" t="n">
        <f aca="false">M179</f>
        <v>0</v>
      </c>
      <c r="N178" s="43" t="n">
        <f aca="false">N179</f>
        <v>0</v>
      </c>
      <c r="O178" s="43" t="n">
        <f aca="false">O179</f>
        <v>0</v>
      </c>
      <c r="P178" s="43" t="n">
        <f aca="false">P179</f>
        <v>0</v>
      </c>
      <c r="Q178" s="43" t="n">
        <f aca="false">Q179</f>
        <v>0</v>
      </c>
      <c r="R178" s="43" t="n">
        <f aca="false">R179</f>
        <v>0</v>
      </c>
      <c r="S178" s="43" t="n">
        <f aca="false">S179</f>
        <v>0</v>
      </c>
      <c r="T178" s="43" t="n">
        <f aca="false">T179</f>
        <v>0</v>
      </c>
      <c r="U178" s="43" t="n">
        <f aca="false">U179</f>
        <v>0</v>
      </c>
      <c r="V178" s="43" t="n">
        <f aca="false">V179</f>
        <v>0</v>
      </c>
      <c r="W178" s="43" t="n">
        <f aca="false">W179</f>
        <v>0</v>
      </c>
      <c r="X178" s="77" t="n">
        <f aca="false">X179</f>
        <v>1027.32</v>
      </c>
      <c r="Y178" s="26" t="n">
        <f aca="false">X178/G178*100</f>
        <v>7338</v>
      </c>
      <c r="Z178" s="56" t="n">
        <f aca="false">Z179</f>
        <v>14</v>
      </c>
    </row>
    <row r="179" customFormat="false" ht="32.25" hidden="false" customHeight="false" outlineLevel="6" collapsed="false">
      <c r="A179" s="53" t="s">
        <v>50</v>
      </c>
      <c r="B179" s="54" t="n">
        <v>951</v>
      </c>
      <c r="C179" s="55" t="s">
        <v>92</v>
      </c>
      <c r="D179" s="55" t="s">
        <v>135</v>
      </c>
      <c r="E179" s="55" t="s">
        <v>51</v>
      </c>
      <c r="F179" s="55"/>
      <c r="G179" s="56" t="n">
        <v>14</v>
      </c>
      <c r="H179" s="57" t="n">
        <f aca="false">H183</f>
        <v>0</v>
      </c>
      <c r="I179" s="57" t="n">
        <f aca="false">I183</f>
        <v>0</v>
      </c>
      <c r="J179" s="57" t="n">
        <f aca="false">J183</f>
        <v>0</v>
      </c>
      <c r="K179" s="57" t="n">
        <f aca="false">K183</f>
        <v>0</v>
      </c>
      <c r="L179" s="57" t="n">
        <f aca="false">L183</f>
        <v>0</v>
      </c>
      <c r="M179" s="57" t="n">
        <f aca="false">M183</f>
        <v>0</v>
      </c>
      <c r="N179" s="57" t="n">
        <f aca="false">N183</f>
        <v>0</v>
      </c>
      <c r="O179" s="57" t="n">
        <f aca="false">O183</f>
        <v>0</v>
      </c>
      <c r="P179" s="57" t="n">
        <f aca="false">P183</f>
        <v>0</v>
      </c>
      <c r="Q179" s="57" t="n">
        <f aca="false">Q183</f>
        <v>0</v>
      </c>
      <c r="R179" s="57" t="n">
        <f aca="false">R183</f>
        <v>0</v>
      </c>
      <c r="S179" s="57" t="n">
        <f aca="false">S183</f>
        <v>0</v>
      </c>
      <c r="T179" s="57" t="n">
        <f aca="false">T183</f>
        <v>0</v>
      </c>
      <c r="U179" s="57" t="n">
        <f aca="false">U183</f>
        <v>0</v>
      </c>
      <c r="V179" s="57" t="n">
        <f aca="false">V183</f>
        <v>0</v>
      </c>
      <c r="W179" s="57" t="n">
        <f aca="false">W183</f>
        <v>0</v>
      </c>
      <c r="X179" s="75" t="n">
        <f aca="false">X183</f>
        <v>1027.32</v>
      </c>
      <c r="Y179" s="26" t="n">
        <f aca="false">X179/G179*100</f>
        <v>7338</v>
      </c>
      <c r="Z179" s="56" t="n">
        <v>14</v>
      </c>
    </row>
    <row r="180" customFormat="false" ht="63.75" hidden="false" customHeight="false" outlineLevel="6" collapsed="false">
      <c r="A180" s="45" t="s">
        <v>136</v>
      </c>
      <c r="B180" s="46" t="n">
        <v>951</v>
      </c>
      <c r="C180" s="47" t="s">
        <v>92</v>
      </c>
      <c r="D180" s="47" t="s">
        <v>137</v>
      </c>
      <c r="E180" s="47" t="s">
        <v>23</v>
      </c>
      <c r="F180" s="47"/>
      <c r="G180" s="82" t="n">
        <f aca="false">G181</f>
        <v>5465.5</v>
      </c>
      <c r="H180" s="89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68"/>
      <c r="Y180" s="26"/>
      <c r="Z180" s="82" t="n">
        <f aca="false">Z181</f>
        <v>5465.5</v>
      </c>
    </row>
    <row r="181" customFormat="false" ht="16.5" hidden="false" customHeight="false" outlineLevel="6" collapsed="false">
      <c r="A181" s="49" t="s">
        <v>138</v>
      </c>
      <c r="B181" s="50" t="n">
        <v>951</v>
      </c>
      <c r="C181" s="51" t="s">
        <v>92</v>
      </c>
      <c r="D181" s="51" t="s">
        <v>139</v>
      </c>
      <c r="E181" s="51" t="s">
        <v>140</v>
      </c>
      <c r="F181" s="51"/>
      <c r="G181" s="83" t="n">
        <f aca="false">G182</f>
        <v>5465.5</v>
      </c>
      <c r="H181" s="89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68"/>
      <c r="Y181" s="26"/>
      <c r="Z181" s="83" t="n">
        <f aca="false">Z182</f>
        <v>5465.5</v>
      </c>
    </row>
    <row r="182" customFormat="false" ht="48" hidden="false" customHeight="false" outlineLevel="6" collapsed="false">
      <c r="A182" s="101" t="s">
        <v>141</v>
      </c>
      <c r="B182" s="54" t="n">
        <v>951</v>
      </c>
      <c r="C182" s="55" t="s">
        <v>92</v>
      </c>
      <c r="D182" s="55" t="s">
        <v>139</v>
      </c>
      <c r="E182" s="55" t="s">
        <v>142</v>
      </c>
      <c r="F182" s="55"/>
      <c r="G182" s="84" t="n">
        <v>5465.5</v>
      </c>
      <c r="H182" s="89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68"/>
      <c r="Y182" s="26"/>
      <c r="Z182" s="84" t="n">
        <v>5465.5</v>
      </c>
    </row>
    <row r="183" customFormat="false" ht="16.5" hidden="false" customHeight="false" outlineLevel="6" collapsed="false">
      <c r="A183" s="102" t="s">
        <v>143</v>
      </c>
      <c r="B183" s="103" t="n">
        <v>951</v>
      </c>
      <c r="C183" s="104" t="s">
        <v>144</v>
      </c>
      <c r="D183" s="104" t="s">
        <v>22</v>
      </c>
      <c r="E183" s="104" t="s">
        <v>23</v>
      </c>
      <c r="F183" s="105"/>
      <c r="G183" s="106" t="n">
        <f aca="false">G184</f>
        <v>0</v>
      </c>
      <c r="H183" s="87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88"/>
      <c r="X183" s="66" t="n">
        <v>1027.32</v>
      </c>
      <c r="Y183" s="26" t="e">
        <f aca="false">X183/G183*100</f>
        <v>#DIV/0!</v>
      </c>
      <c r="Z183" s="106" t="n">
        <f aca="false">Z184</f>
        <v>0</v>
      </c>
    </row>
    <row r="184" customFormat="false" ht="18" hidden="false" customHeight="true" outlineLevel="6" collapsed="false">
      <c r="A184" s="107" t="s">
        <v>145</v>
      </c>
      <c r="B184" s="40" t="n">
        <v>951</v>
      </c>
      <c r="C184" s="63" t="s">
        <v>146</v>
      </c>
      <c r="D184" s="63" t="s">
        <v>22</v>
      </c>
      <c r="E184" s="63" t="s">
        <v>23</v>
      </c>
      <c r="F184" s="108" t="s">
        <v>23</v>
      </c>
      <c r="G184" s="37" t="n">
        <f aca="false">G185</f>
        <v>0</v>
      </c>
      <c r="H184" s="31" t="e">
        <f aca="false">H185+#REF!</f>
        <v>#REF!</v>
      </c>
      <c r="I184" s="31" t="e">
        <f aca="false">I185+#REF!</f>
        <v>#REF!</v>
      </c>
      <c r="J184" s="31" t="e">
        <f aca="false">J185+#REF!</f>
        <v>#REF!</v>
      </c>
      <c r="K184" s="31" t="e">
        <f aca="false">K185+#REF!</f>
        <v>#REF!</v>
      </c>
      <c r="L184" s="31" t="e">
        <f aca="false">L185+#REF!</f>
        <v>#REF!</v>
      </c>
      <c r="M184" s="31" t="e">
        <f aca="false">M185+#REF!</f>
        <v>#REF!</v>
      </c>
      <c r="N184" s="31" t="e">
        <f aca="false">N185+#REF!</f>
        <v>#REF!</v>
      </c>
      <c r="O184" s="31" t="e">
        <f aca="false">O185+#REF!</f>
        <v>#REF!</v>
      </c>
      <c r="P184" s="31" t="e">
        <f aca="false">P185+#REF!</f>
        <v>#REF!</v>
      </c>
      <c r="Q184" s="31" t="e">
        <f aca="false">Q185+#REF!</f>
        <v>#REF!</v>
      </c>
      <c r="R184" s="31" t="e">
        <f aca="false">R185+#REF!</f>
        <v>#REF!</v>
      </c>
      <c r="S184" s="31" t="e">
        <f aca="false">S185+#REF!</f>
        <v>#REF!</v>
      </c>
      <c r="T184" s="31" t="e">
        <f aca="false">T185+#REF!</f>
        <v>#REF!</v>
      </c>
      <c r="U184" s="31" t="e">
        <f aca="false">U185+#REF!</f>
        <v>#REF!</v>
      </c>
      <c r="V184" s="31" t="e">
        <f aca="false">V185+#REF!</f>
        <v>#REF!</v>
      </c>
      <c r="W184" s="31" t="e">
        <f aca="false">W185+#REF!</f>
        <v>#REF!</v>
      </c>
      <c r="X184" s="109" t="e">
        <f aca="false">X185+#REF!</f>
        <v>#REF!</v>
      </c>
      <c r="Y184" s="26" t="e">
        <f aca="false">X184/G184*100</f>
        <v>#REF!</v>
      </c>
      <c r="Z184" s="37" t="n">
        <f aca="false">Z185</f>
        <v>0</v>
      </c>
    </row>
    <row r="185" customFormat="false" ht="34.5" hidden="false" customHeight="true" outlineLevel="3" collapsed="false">
      <c r="A185" s="39" t="s">
        <v>28</v>
      </c>
      <c r="B185" s="40" t="n">
        <v>951</v>
      </c>
      <c r="C185" s="41" t="s">
        <v>146</v>
      </c>
      <c r="D185" s="41" t="s">
        <v>29</v>
      </c>
      <c r="E185" s="41" t="s">
        <v>23</v>
      </c>
      <c r="F185" s="110"/>
      <c r="G185" s="43" t="n">
        <f aca="false">G186</f>
        <v>0</v>
      </c>
      <c r="H185" s="37" t="n">
        <f aca="false">H186</f>
        <v>0</v>
      </c>
      <c r="I185" s="37" t="n">
        <f aca="false">I186</f>
        <v>0</v>
      </c>
      <c r="J185" s="37" t="n">
        <f aca="false">J186</f>
        <v>0</v>
      </c>
      <c r="K185" s="37" t="n">
        <f aca="false">K186</f>
        <v>0</v>
      </c>
      <c r="L185" s="37" t="n">
        <f aca="false">L186</f>
        <v>0</v>
      </c>
      <c r="M185" s="37" t="n">
        <f aca="false">M186</f>
        <v>0</v>
      </c>
      <c r="N185" s="37" t="n">
        <f aca="false">N186</f>
        <v>0</v>
      </c>
      <c r="O185" s="37" t="n">
        <f aca="false">O186</f>
        <v>0</v>
      </c>
      <c r="P185" s="37" t="n">
        <f aca="false">P186</f>
        <v>0</v>
      </c>
      <c r="Q185" s="37" t="n">
        <f aca="false">Q186</f>
        <v>0</v>
      </c>
      <c r="R185" s="37" t="n">
        <f aca="false">R186</f>
        <v>0</v>
      </c>
      <c r="S185" s="37" t="n">
        <f aca="false">S186</f>
        <v>0</v>
      </c>
      <c r="T185" s="37" t="n">
        <f aca="false">T186</f>
        <v>0</v>
      </c>
      <c r="U185" s="37" t="n">
        <f aca="false">U186</f>
        <v>0</v>
      </c>
      <c r="V185" s="37" t="n">
        <f aca="false">V186</f>
        <v>0</v>
      </c>
      <c r="W185" s="37" t="n">
        <f aca="false">W186</f>
        <v>0</v>
      </c>
      <c r="X185" s="72" t="n">
        <f aca="false">X186</f>
        <v>67.348</v>
      </c>
      <c r="Y185" s="26" t="e">
        <f aca="false">X185/G185*100</f>
        <v>#DIV/0!</v>
      </c>
      <c r="Z185" s="43" t="n">
        <f aca="false">Z186</f>
        <v>0</v>
      </c>
    </row>
    <row r="186" customFormat="false" ht="18.75" hidden="false" customHeight="true" outlineLevel="3" collapsed="false">
      <c r="A186" s="39" t="s">
        <v>30</v>
      </c>
      <c r="B186" s="40" t="n">
        <v>951</v>
      </c>
      <c r="C186" s="41" t="s">
        <v>146</v>
      </c>
      <c r="D186" s="41" t="s">
        <v>31</v>
      </c>
      <c r="E186" s="41" t="s">
        <v>23</v>
      </c>
      <c r="F186" s="110"/>
      <c r="G186" s="43" t="n">
        <f aca="false">G187</f>
        <v>0</v>
      </c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  <c r="K186" s="43" t="n">
        <f aca="false">K187</f>
        <v>0</v>
      </c>
      <c r="L186" s="43" t="n">
        <f aca="false">L187</f>
        <v>0</v>
      </c>
      <c r="M186" s="43" t="n">
        <f aca="false">M187</f>
        <v>0</v>
      </c>
      <c r="N186" s="43" t="n">
        <f aca="false">N187</f>
        <v>0</v>
      </c>
      <c r="O186" s="43" t="n">
        <f aca="false">O187</f>
        <v>0</v>
      </c>
      <c r="P186" s="43" t="n">
        <f aca="false">P187</f>
        <v>0</v>
      </c>
      <c r="Q186" s="43" t="n">
        <f aca="false">Q187</f>
        <v>0</v>
      </c>
      <c r="R186" s="43" t="n">
        <f aca="false">R187</f>
        <v>0</v>
      </c>
      <c r="S186" s="43" t="n">
        <f aca="false">S187</f>
        <v>0</v>
      </c>
      <c r="T186" s="43" t="n">
        <f aca="false">T187</f>
        <v>0</v>
      </c>
      <c r="U186" s="43" t="n">
        <f aca="false">U187</f>
        <v>0</v>
      </c>
      <c r="V186" s="43" t="n">
        <f aca="false">V187</f>
        <v>0</v>
      </c>
      <c r="W186" s="43" t="n">
        <f aca="false">W187</f>
        <v>0</v>
      </c>
      <c r="X186" s="77" t="n">
        <f aca="false">X187</f>
        <v>67.348</v>
      </c>
      <c r="Y186" s="26" t="e">
        <f aca="false">X186/G186*100</f>
        <v>#DIV/0!</v>
      </c>
      <c r="Z186" s="43" t="n">
        <f aca="false">Z187</f>
        <v>0</v>
      </c>
    </row>
    <row r="187" customFormat="false" ht="33.75" hidden="false" customHeight="true" outlineLevel="4" collapsed="false">
      <c r="A187" s="111" t="s">
        <v>147</v>
      </c>
      <c r="B187" s="46" t="n">
        <v>951</v>
      </c>
      <c r="C187" s="47" t="s">
        <v>146</v>
      </c>
      <c r="D187" s="47" t="s">
        <v>148</v>
      </c>
      <c r="E187" s="47" t="s">
        <v>23</v>
      </c>
      <c r="F187" s="112" t="s">
        <v>23</v>
      </c>
      <c r="G187" s="85" t="n">
        <f aca="false">G188</f>
        <v>0</v>
      </c>
      <c r="H187" s="57" t="n">
        <f aca="false">H188</f>
        <v>0</v>
      </c>
      <c r="I187" s="57" t="n">
        <f aca="false">I188</f>
        <v>0</v>
      </c>
      <c r="J187" s="57" t="n">
        <f aca="false">J188</f>
        <v>0</v>
      </c>
      <c r="K187" s="57" t="n">
        <f aca="false">K188</f>
        <v>0</v>
      </c>
      <c r="L187" s="57" t="n">
        <f aca="false">L188</f>
        <v>0</v>
      </c>
      <c r="M187" s="57" t="n">
        <f aca="false">M188</f>
        <v>0</v>
      </c>
      <c r="N187" s="57" t="n">
        <f aca="false">N188</f>
        <v>0</v>
      </c>
      <c r="O187" s="57" t="n">
        <f aca="false">O188</f>
        <v>0</v>
      </c>
      <c r="P187" s="57" t="n">
        <f aca="false">P188</f>
        <v>0</v>
      </c>
      <c r="Q187" s="57" t="n">
        <f aca="false">Q188</f>
        <v>0</v>
      </c>
      <c r="R187" s="57" t="n">
        <f aca="false">R188</f>
        <v>0</v>
      </c>
      <c r="S187" s="57" t="n">
        <f aca="false">S188</f>
        <v>0</v>
      </c>
      <c r="T187" s="57" t="n">
        <f aca="false">T188</f>
        <v>0</v>
      </c>
      <c r="U187" s="57" t="n">
        <f aca="false">U188</f>
        <v>0</v>
      </c>
      <c r="V187" s="57" t="n">
        <f aca="false">V188</f>
        <v>0</v>
      </c>
      <c r="W187" s="57" t="n">
        <f aca="false">W188</f>
        <v>0</v>
      </c>
      <c r="X187" s="75" t="n">
        <f aca="false">X188</f>
        <v>67.348</v>
      </c>
      <c r="Y187" s="26" t="e">
        <f aca="false">X187/G187*100</f>
        <v>#DIV/0!</v>
      </c>
      <c r="Z187" s="85" t="n">
        <f aca="false">Z188</f>
        <v>0</v>
      </c>
    </row>
    <row r="188" customFormat="false" ht="16.5" hidden="false" customHeight="false" outlineLevel="5" collapsed="false">
      <c r="A188" s="113" t="s">
        <v>149</v>
      </c>
      <c r="B188" s="114" t="n">
        <v>951</v>
      </c>
      <c r="C188" s="51" t="s">
        <v>146</v>
      </c>
      <c r="D188" s="51" t="s">
        <v>148</v>
      </c>
      <c r="E188" s="51" t="s">
        <v>150</v>
      </c>
      <c r="F188" s="95" t="s">
        <v>151</v>
      </c>
      <c r="G188" s="57" t="n">
        <v>0</v>
      </c>
      <c r="H188" s="65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60"/>
      <c r="X188" s="66" t="n">
        <v>67.348</v>
      </c>
      <c r="Y188" s="26" t="e">
        <f aca="false">X188/G188*100</f>
        <v>#DIV/0!</v>
      </c>
      <c r="Z188" s="57" t="n">
        <v>0</v>
      </c>
    </row>
    <row r="189" customFormat="false" ht="32.25" hidden="false" customHeight="false" outlineLevel="5" collapsed="false">
      <c r="A189" s="27" t="s">
        <v>152</v>
      </c>
      <c r="B189" s="28" t="n">
        <v>951</v>
      </c>
      <c r="C189" s="29" t="s">
        <v>153</v>
      </c>
      <c r="D189" s="29" t="s">
        <v>22</v>
      </c>
      <c r="E189" s="29" t="s">
        <v>23</v>
      </c>
      <c r="F189" s="29"/>
      <c r="G189" s="115" t="n">
        <f aca="false">G190</f>
        <v>50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8"/>
      <c r="Y189" s="26"/>
      <c r="Z189" s="115" t="n">
        <f aca="false">Z190</f>
        <v>50</v>
      </c>
    </row>
    <row r="190" customFormat="false" ht="48" hidden="false" customHeight="false" outlineLevel="6" collapsed="false">
      <c r="A190" s="62" t="s">
        <v>154</v>
      </c>
      <c r="B190" s="40" t="n">
        <v>951</v>
      </c>
      <c r="C190" s="63" t="s">
        <v>155</v>
      </c>
      <c r="D190" s="63" t="s">
        <v>22</v>
      </c>
      <c r="E190" s="63" t="s">
        <v>23</v>
      </c>
      <c r="F190" s="63"/>
      <c r="G190" s="76" t="n">
        <f aca="false">G191</f>
        <v>50</v>
      </c>
      <c r="H190" s="31" t="e">
        <f aca="false">H191+H196</f>
        <v>#REF!</v>
      </c>
      <c r="I190" s="31" t="e">
        <f aca="false">I191+I196</f>
        <v>#REF!</v>
      </c>
      <c r="J190" s="31" t="e">
        <f aca="false">J191+J196</f>
        <v>#REF!</v>
      </c>
      <c r="K190" s="31" t="e">
        <f aca="false">K191+K196</f>
        <v>#REF!</v>
      </c>
      <c r="L190" s="31" t="e">
        <f aca="false">L191+L196</f>
        <v>#REF!</v>
      </c>
      <c r="M190" s="31" t="e">
        <f aca="false">M191+M196</f>
        <v>#REF!</v>
      </c>
      <c r="N190" s="31" t="e">
        <f aca="false">N191+N196</f>
        <v>#REF!</v>
      </c>
      <c r="O190" s="31" t="e">
        <f aca="false">O191+O196</f>
        <v>#REF!</v>
      </c>
      <c r="P190" s="31" t="e">
        <f aca="false">P191+P196</f>
        <v>#REF!</v>
      </c>
      <c r="Q190" s="31" t="e">
        <f aca="false">Q191+Q196</f>
        <v>#REF!</v>
      </c>
      <c r="R190" s="31" t="e">
        <f aca="false">R191+R196</f>
        <v>#REF!</v>
      </c>
      <c r="S190" s="31" t="e">
        <f aca="false">S191+S196</f>
        <v>#REF!</v>
      </c>
      <c r="T190" s="31" t="e">
        <f aca="false">T191+T196</f>
        <v>#REF!</v>
      </c>
      <c r="U190" s="31" t="e">
        <f aca="false">U191+U196</f>
        <v>#REF!</v>
      </c>
      <c r="V190" s="31" t="e">
        <f aca="false">V191+V196</f>
        <v>#REF!</v>
      </c>
      <c r="W190" s="31" t="e">
        <f aca="false">W191+W196</f>
        <v>#REF!</v>
      </c>
      <c r="X190" s="109" t="e">
        <f aca="false">X191+X196</f>
        <v>#REF!</v>
      </c>
      <c r="Y190" s="26" t="e">
        <f aca="false">X190/G190*100</f>
        <v>#REF!</v>
      </c>
      <c r="Z190" s="76" t="n">
        <f aca="false">Z191</f>
        <v>50</v>
      </c>
    </row>
    <row r="191" customFormat="false" ht="32.25" hidden="false" customHeight="false" outlineLevel="6" collapsed="false">
      <c r="A191" s="39" t="s">
        <v>28</v>
      </c>
      <c r="B191" s="40" t="n">
        <v>951</v>
      </c>
      <c r="C191" s="63" t="s">
        <v>155</v>
      </c>
      <c r="D191" s="63" t="s">
        <v>29</v>
      </c>
      <c r="E191" s="63" t="s">
        <v>23</v>
      </c>
      <c r="F191" s="63"/>
      <c r="G191" s="76" t="n">
        <f aca="false">G192</f>
        <v>50</v>
      </c>
      <c r="H191" s="37" t="n">
        <f aca="false">H192</f>
        <v>0</v>
      </c>
      <c r="I191" s="37" t="n">
        <f aca="false">I192</f>
        <v>0</v>
      </c>
      <c r="J191" s="37" t="n">
        <f aca="false">J192</f>
        <v>0</v>
      </c>
      <c r="K191" s="37" t="n">
        <f aca="false">K192</f>
        <v>0</v>
      </c>
      <c r="L191" s="37" t="n">
        <f aca="false">L192</f>
        <v>0</v>
      </c>
      <c r="M191" s="37" t="n">
        <f aca="false">M192</f>
        <v>0</v>
      </c>
      <c r="N191" s="37" t="n">
        <f aca="false">N192</f>
        <v>0</v>
      </c>
      <c r="O191" s="37" t="n">
        <f aca="false">O192</f>
        <v>0</v>
      </c>
      <c r="P191" s="37" t="n">
        <f aca="false">P192</f>
        <v>0</v>
      </c>
      <c r="Q191" s="37" t="n">
        <f aca="false">Q192</f>
        <v>0</v>
      </c>
      <c r="R191" s="37" t="n">
        <f aca="false">R192</f>
        <v>0</v>
      </c>
      <c r="S191" s="37" t="n">
        <f aca="false">S192</f>
        <v>0</v>
      </c>
      <c r="T191" s="37" t="n">
        <f aca="false">T192</f>
        <v>0</v>
      </c>
      <c r="U191" s="37" t="n">
        <f aca="false">U192</f>
        <v>0</v>
      </c>
      <c r="V191" s="37" t="n">
        <f aca="false">V192</f>
        <v>0</v>
      </c>
      <c r="W191" s="37" t="n">
        <f aca="false">W192</f>
        <v>0</v>
      </c>
      <c r="X191" s="72" t="n">
        <f aca="false">X192</f>
        <v>0</v>
      </c>
      <c r="Y191" s="26" t="n">
        <f aca="false">X191/G191*100</f>
        <v>0</v>
      </c>
      <c r="Z191" s="76" t="n">
        <f aca="false">Z192</f>
        <v>50</v>
      </c>
    </row>
    <row r="192" customFormat="false" ht="32.25" hidden="false" customHeight="false" outlineLevel="6" collapsed="false">
      <c r="A192" s="39" t="s">
        <v>30</v>
      </c>
      <c r="B192" s="40" t="n">
        <v>951</v>
      </c>
      <c r="C192" s="41" t="s">
        <v>155</v>
      </c>
      <c r="D192" s="41" t="s">
        <v>31</v>
      </c>
      <c r="E192" s="41" t="s">
        <v>23</v>
      </c>
      <c r="F192" s="41"/>
      <c r="G192" s="42" t="n">
        <f aca="false">G193</f>
        <v>50</v>
      </c>
      <c r="H192" s="43" t="n">
        <f aca="false">H193</f>
        <v>0</v>
      </c>
      <c r="I192" s="43" t="n">
        <f aca="false">I193</f>
        <v>0</v>
      </c>
      <c r="J192" s="43" t="n">
        <f aca="false">J193</f>
        <v>0</v>
      </c>
      <c r="K192" s="43" t="n">
        <f aca="false">K193</f>
        <v>0</v>
      </c>
      <c r="L192" s="43" t="n">
        <f aca="false">L193</f>
        <v>0</v>
      </c>
      <c r="M192" s="43" t="n">
        <f aca="false">M193</f>
        <v>0</v>
      </c>
      <c r="N192" s="43" t="n">
        <f aca="false">N193</f>
        <v>0</v>
      </c>
      <c r="O192" s="43" t="n">
        <f aca="false">O193</f>
        <v>0</v>
      </c>
      <c r="P192" s="43" t="n">
        <f aca="false">P193</f>
        <v>0</v>
      </c>
      <c r="Q192" s="43" t="n">
        <f aca="false">Q193</f>
        <v>0</v>
      </c>
      <c r="R192" s="43" t="n">
        <f aca="false">R193</f>
        <v>0</v>
      </c>
      <c r="S192" s="43" t="n">
        <f aca="false">S193</f>
        <v>0</v>
      </c>
      <c r="T192" s="43" t="n">
        <f aca="false">T193</f>
        <v>0</v>
      </c>
      <c r="U192" s="43" t="n">
        <f aca="false">U193</f>
        <v>0</v>
      </c>
      <c r="V192" s="43" t="n">
        <f aca="false">V193</f>
        <v>0</v>
      </c>
      <c r="W192" s="43" t="n">
        <f aca="false">W193</f>
        <v>0</v>
      </c>
      <c r="X192" s="77" t="n">
        <f aca="false">X193</f>
        <v>0</v>
      </c>
      <c r="Y192" s="26" t="n">
        <f aca="false">X192/G192*100</f>
        <v>0</v>
      </c>
      <c r="Z192" s="42" t="n">
        <f aca="false">Z193</f>
        <v>50</v>
      </c>
    </row>
    <row r="193" customFormat="false" ht="48" hidden="false" customHeight="false" outlineLevel="6" collapsed="false">
      <c r="A193" s="45" t="s">
        <v>156</v>
      </c>
      <c r="B193" s="46" t="n">
        <v>951</v>
      </c>
      <c r="C193" s="47" t="s">
        <v>155</v>
      </c>
      <c r="D193" s="47" t="s">
        <v>157</v>
      </c>
      <c r="E193" s="47" t="s">
        <v>23</v>
      </c>
      <c r="F193" s="47"/>
      <c r="G193" s="48" t="n">
        <f aca="false">G194</f>
        <v>50</v>
      </c>
      <c r="H193" s="65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60"/>
      <c r="X193" s="66" t="n">
        <v>0</v>
      </c>
      <c r="Y193" s="26" t="n">
        <f aca="false">X193/G193*100</f>
        <v>0</v>
      </c>
      <c r="Z193" s="48" t="n">
        <f aca="false">Z194</f>
        <v>50</v>
      </c>
    </row>
    <row r="194" customFormat="false" ht="32.25" hidden="false" customHeight="false" outlineLevel="6" collapsed="false">
      <c r="A194" s="49" t="s">
        <v>46</v>
      </c>
      <c r="B194" s="50" t="n">
        <v>951</v>
      </c>
      <c r="C194" s="51" t="s">
        <v>155</v>
      </c>
      <c r="D194" s="51" t="s">
        <v>157</v>
      </c>
      <c r="E194" s="51" t="s">
        <v>47</v>
      </c>
      <c r="F194" s="51"/>
      <c r="G194" s="52" t="n">
        <f aca="false">G195</f>
        <v>50</v>
      </c>
      <c r="H194" s="59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8"/>
      <c r="Y194" s="26"/>
      <c r="Z194" s="52" t="n">
        <f aca="false">Z195</f>
        <v>50</v>
      </c>
    </row>
    <row r="195" customFormat="false" ht="32.25" hidden="false" customHeight="false" outlineLevel="6" collapsed="false">
      <c r="A195" s="53" t="s">
        <v>50</v>
      </c>
      <c r="B195" s="54" t="n">
        <v>951</v>
      </c>
      <c r="C195" s="55" t="s">
        <v>155</v>
      </c>
      <c r="D195" s="55" t="s">
        <v>157</v>
      </c>
      <c r="E195" s="55" t="s">
        <v>51</v>
      </c>
      <c r="F195" s="55"/>
      <c r="G195" s="56" t="n">
        <v>50</v>
      </c>
      <c r="H195" s="59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8"/>
      <c r="Y195" s="26"/>
      <c r="Z195" s="56" t="n">
        <v>50</v>
      </c>
    </row>
    <row r="196" customFormat="false" ht="19.5" hidden="false" customHeight="false" outlineLevel="3" collapsed="false">
      <c r="A196" s="27" t="s">
        <v>158</v>
      </c>
      <c r="B196" s="28" t="n">
        <v>951</v>
      </c>
      <c r="C196" s="29" t="s">
        <v>159</v>
      </c>
      <c r="D196" s="29" t="s">
        <v>22</v>
      </c>
      <c r="E196" s="29" t="s">
        <v>23</v>
      </c>
      <c r="F196" s="29"/>
      <c r="G196" s="115" t="n">
        <f aca="false">G203+G220+G197</f>
        <v>11900</v>
      </c>
      <c r="H196" s="37" t="e">
        <f aca="false">H203+H206+H222+#REF!</f>
        <v>#REF!</v>
      </c>
      <c r="I196" s="37" t="e">
        <f aca="false">I203+I206+I222+#REF!</f>
        <v>#REF!</v>
      </c>
      <c r="J196" s="37" t="e">
        <f aca="false">J203+J206+J222+#REF!</f>
        <v>#REF!</v>
      </c>
      <c r="K196" s="37" t="e">
        <f aca="false">K203+K206+K222+#REF!</f>
        <v>#REF!</v>
      </c>
      <c r="L196" s="37" t="e">
        <f aca="false">L203+L206+L222+#REF!</f>
        <v>#REF!</v>
      </c>
      <c r="M196" s="37" t="e">
        <f aca="false">M203+M206+M222+#REF!</f>
        <v>#REF!</v>
      </c>
      <c r="N196" s="37" t="e">
        <f aca="false">N203+N206+N222+#REF!</f>
        <v>#REF!</v>
      </c>
      <c r="O196" s="37" t="e">
        <f aca="false">O203+O206+O222+#REF!</f>
        <v>#REF!</v>
      </c>
      <c r="P196" s="37" t="e">
        <f aca="false">P203+P206+P222+#REF!</f>
        <v>#REF!</v>
      </c>
      <c r="Q196" s="37" t="e">
        <f aca="false">Q203+Q206+Q222+#REF!</f>
        <v>#REF!</v>
      </c>
      <c r="R196" s="37" t="e">
        <f aca="false">R203+R206+R222+#REF!</f>
        <v>#REF!</v>
      </c>
      <c r="S196" s="37" t="e">
        <f aca="false">S203+S206+S222+#REF!</f>
        <v>#REF!</v>
      </c>
      <c r="T196" s="37" t="e">
        <f aca="false">T203+T206+T222+#REF!</f>
        <v>#REF!</v>
      </c>
      <c r="U196" s="37" t="e">
        <f aca="false">U203+U206+U222+#REF!</f>
        <v>#REF!</v>
      </c>
      <c r="V196" s="37" t="e">
        <f aca="false">V203+V206+V222+#REF!</f>
        <v>#REF!</v>
      </c>
      <c r="W196" s="37" t="e">
        <f aca="false">W203+W206+W222+#REF!</f>
        <v>#REF!</v>
      </c>
      <c r="X196" s="72" t="e">
        <f aca="false">X203+X206+X222+#REF!</f>
        <v>#REF!</v>
      </c>
      <c r="Y196" s="26" t="e">
        <f aca="false">X196/G196*100</f>
        <v>#REF!</v>
      </c>
      <c r="Z196" s="115" t="n">
        <f aca="false">Z203+Z220+Z197</f>
        <v>11900</v>
      </c>
    </row>
    <row r="197" customFormat="false" ht="16.5" hidden="false" customHeight="false" outlineLevel="3" collapsed="false">
      <c r="A197" s="116" t="s">
        <v>160</v>
      </c>
      <c r="B197" s="40" t="n">
        <v>951</v>
      </c>
      <c r="C197" s="63" t="s">
        <v>161</v>
      </c>
      <c r="D197" s="63" t="s">
        <v>22</v>
      </c>
      <c r="E197" s="63" t="s">
        <v>23</v>
      </c>
      <c r="F197" s="63"/>
      <c r="G197" s="79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  <c r="Z197" s="79" t="n">
        <f aca="false">Z198</f>
        <v>0</v>
      </c>
    </row>
    <row r="198" customFormat="false" ht="32.25" hidden="false" customHeight="false" outlineLevel="3" collapsed="false">
      <c r="A198" s="39" t="s">
        <v>28</v>
      </c>
      <c r="B198" s="40" t="n">
        <v>951</v>
      </c>
      <c r="C198" s="63" t="s">
        <v>161</v>
      </c>
      <c r="D198" s="63" t="s">
        <v>29</v>
      </c>
      <c r="E198" s="63" t="s">
        <v>23</v>
      </c>
      <c r="F198" s="63"/>
      <c r="G198" s="79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  <c r="Z198" s="79" t="n">
        <f aca="false">Z199</f>
        <v>0</v>
      </c>
    </row>
    <row r="199" customFormat="false" ht="32.25" hidden="false" customHeight="false" outlineLevel="3" collapsed="false">
      <c r="A199" s="39" t="s">
        <v>30</v>
      </c>
      <c r="B199" s="40" t="n">
        <v>951</v>
      </c>
      <c r="C199" s="63" t="s">
        <v>161</v>
      </c>
      <c r="D199" s="63" t="s">
        <v>31</v>
      </c>
      <c r="E199" s="63" t="s">
        <v>23</v>
      </c>
      <c r="F199" s="63"/>
      <c r="G199" s="79" t="n">
        <f aca="false">G200</f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  <c r="Z199" s="79" t="n">
        <f aca="false">Z200</f>
        <v>0</v>
      </c>
    </row>
    <row r="200" customFormat="false" ht="48" hidden="false" customHeight="false" outlineLevel="3" collapsed="false">
      <c r="A200" s="90" t="s">
        <v>162</v>
      </c>
      <c r="B200" s="46" t="n">
        <v>951</v>
      </c>
      <c r="C200" s="47" t="s">
        <v>161</v>
      </c>
      <c r="D200" s="47" t="s">
        <v>163</v>
      </c>
      <c r="E200" s="47" t="s">
        <v>23</v>
      </c>
      <c r="F200" s="47"/>
      <c r="G200" s="82" t="n">
        <f aca="false">G201</f>
        <v>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  <c r="Z200" s="82" t="n">
        <f aca="false">Z201</f>
        <v>0</v>
      </c>
    </row>
    <row r="201" customFormat="false" ht="32.25" hidden="false" customHeight="false" outlineLevel="3" collapsed="false">
      <c r="A201" s="49" t="s">
        <v>46</v>
      </c>
      <c r="B201" s="50" t="n">
        <v>951</v>
      </c>
      <c r="C201" s="51" t="s">
        <v>161</v>
      </c>
      <c r="D201" s="51" t="s">
        <v>163</v>
      </c>
      <c r="E201" s="51" t="s">
        <v>47</v>
      </c>
      <c r="F201" s="51"/>
      <c r="G201" s="83" t="n">
        <f aca="false">G202</f>
        <v>0</v>
      </c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72"/>
      <c r="Y201" s="26"/>
      <c r="Z201" s="83" t="n">
        <f aca="false">Z202</f>
        <v>0</v>
      </c>
    </row>
    <row r="202" customFormat="false" ht="32.25" hidden="false" customHeight="false" outlineLevel="3" collapsed="false">
      <c r="A202" s="53" t="s">
        <v>50</v>
      </c>
      <c r="B202" s="54" t="n">
        <v>951</v>
      </c>
      <c r="C202" s="55" t="s">
        <v>161</v>
      </c>
      <c r="D202" s="55" t="s">
        <v>163</v>
      </c>
      <c r="E202" s="55" t="s">
        <v>51</v>
      </c>
      <c r="F202" s="55"/>
      <c r="G202" s="84" t="n">
        <v>0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  <c r="Z202" s="84" t="n">
        <v>0</v>
      </c>
    </row>
    <row r="203" customFormat="false" ht="18.75" hidden="false" customHeight="true" outlineLevel="4" collapsed="false">
      <c r="A203" s="39" t="s">
        <v>164</v>
      </c>
      <c r="B203" s="40" t="n">
        <v>951</v>
      </c>
      <c r="C203" s="63" t="s">
        <v>165</v>
      </c>
      <c r="D203" s="63" t="s">
        <v>22</v>
      </c>
      <c r="E203" s="63" t="s">
        <v>23</v>
      </c>
      <c r="F203" s="63"/>
      <c r="G203" s="76" t="n">
        <f aca="false">G204+G216</f>
        <v>11600</v>
      </c>
      <c r="H203" s="43" t="n">
        <f aca="false">H204</f>
        <v>0</v>
      </c>
      <c r="I203" s="43" t="n">
        <f aca="false">I204</f>
        <v>0</v>
      </c>
      <c r="J203" s="43" t="n">
        <f aca="false">J204</f>
        <v>0</v>
      </c>
      <c r="K203" s="43" t="n">
        <f aca="false">K204</f>
        <v>0</v>
      </c>
      <c r="L203" s="43" t="n">
        <f aca="false">L204</f>
        <v>0</v>
      </c>
      <c r="M203" s="43" t="n">
        <f aca="false">M204</f>
        <v>0</v>
      </c>
      <c r="N203" s="43" t="n">
        <f aca="false">N204</f>
        <v>0</v>
      </c>
      <c r="O203" s="43" t="n">
        <f aca="false">O204</f>
        <v>0</v>
      </c>
      <c r="P203" s="43" t="n">
        <f aca="false">P204</f>
        <v>0</v>
      </c>
      <c r="Q203" s="43" t="n">
        <f aca="false">Q204</f>
        <v>0</v>
      </c>
      <c r="R203" s="43" t="n">
        <f aca="false">R204</f>
        <v>0</v>
      </c>
      <c r="S203" s="43" t="n">
        <f aca="false">S204</f>
        <v>0</v>
      </c>
      <c r="T203" s="43" t="n">
        <f aca="false">T204</f>
        <v>0</v>
      </c>
      <c r="U203" s="43" t="n">
        <f aca="false">U204</f>
        <v>0</v>
      </c>
      <c r="V203" s="43" t="n">
        <f aca="false">V204</f>
        <v>0</v>
      </c>
      <c r="W203" s="43" t="n">
        <f aca="false">W204</f>
        <v>0</v>
      </c>
      <c r="X203" s="77" t="n">
        <f aca="false">X204</f>
        <v>2675.999</v>
      </c>
      <c r="Y203" s="26" t="n">
        <f aca="false">X203/G203*100</f>
        <v>23.0689568965517</v>
      </c>
      <c r="Z203" s="76" t="n">
        <f aca="false">Z204+Z216</f>
        <v>11600</v>
      </c>
    </row>
    <row r="204" customFormat="false" ht="63.75" hidden="false" customHeight="false" outlineLevel="5" collapsed="false">
      <c r="A204" s="62" t="s">
        <v>166</v>
      </c>
      <c r="B204" s="40" t="n">
        <v>951</v>
      </c>
      <c r="C204" s="41" t="s">
        <v>165</v>
      </c>
      <c r="D204" s="41" t="s">
        <v>167</v>
      </c>
      <c r="E204" s="41" t="s">
        <v>23</v>
      </c>
      <c r="F204" s="41"/>
      <c r="G204" s="42" t="n">
        <f aca="false">G205+G213+G208+G211</f>
        <v>11600</v>
      </c>
      <c r="H204" s="65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60"/>
      <c r="X204" s="66" t="n">
        <v>2675.999</v>
      </c>
      <c r="Y204" s="26" t="n">
        <f aca="false">X204/G204*100</f>
        <v>23.0689568965517</v>
      </c>
      <c r="Z204" s="42" t="n">
        <f aca="false">Z205+Z213+Z208+Z211</f>
        <v>11600</v>
      </c>
    </row>
    <row r="205" customFormat="false" ht="63.75" hidden="false" customHeight="false" outlineLevel="5" collapsed="false">
      <c r="A205" s="45" t="s">
        <v>168</v>
      </c>
      <c r="B205" s="46" t="n">
        <v>951</v>
      </c>
      <c r="C205" s="47" t="s">
        <v>165</v>
      </c>
      <c r="D205" s="47" t="s">
        <v>169</v>
      </c>
      <c r="E205" s="47" t="s">
        <v>23</v>
      </c>
      <c r="F205" s="47"/>
      <c r="G205" s="48" t="n">
        <f aca="false">G206</f>
        <v>4100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8"/>
      <c r="Y205" s="26"/>
      <c r="Z205" s="48" t="n">
        <f aca="false">Z206</f>
        <v>4100</v>
      </c>
    </row>
    <row r="206" customFormat="false" ht="32.25" hidden="false" customHeight="true" outlineLevel="6" collapsed="false">
      <c r="A206" s="49" t="s">
        <v>46</v>
      </c>
      <c r="B206" s="50" t="n">
        <v>951</v>
      </c>
      <c r="C206" s="51" t="s">
        <v>165</v>
      </c>
      <c r="D206" s="51" t="s">
        <v>169</v>
      </c>
      <c r="E206" s="51" t="s">
        <v>47</v>
      </c>
      <c r="F206" s="51"/>
      <c r="G206" s="52" t="n">
        <f aca="false">G207</f>
        <v>4100</v>
      </c>
      <c r="H206" s="43" t="n">
        <f aca="false">H207</f>
        <v>0</v>
      </c>
      <c r="I206" s="43" t="n">
        <f aca="false">I207</f>
        <v>0</v>
      </c>
      <c r="J206" s="43" t="n">
        <f aca="false">J207</f>
        <v>0</v>
      </c>
      <c r="K206" s="43" t="n">
        <f aca="false">K207</f>
        <v>0</v>
      </c>
      <c r="L206" s="43" t="n">
        <f aca="false">L207</f>
        <v>0</v>
      </c>
      <c r="M206" s="43" t="n">
        <f aca="false">M207</f>
        <v>0</v>
      </c>
      <c r="N206" s="43" t="n">
        <f aca="false">N207</f>
        <v>0</v>
      </c>
      <c r="O206" s="43" t="n">
        <f aca="false">O207</f>
        <v>0</v>
      </c>
      <c r="P206" s="43" t="n">
        <f aca="false">P207</f>
        <v>0</v>
      </c>
      <c r="Q206" s="43" t="n">
        <f aca="false">Q207</f>
        <v>0</v>
      </c>
      <c r="R206" s="43" t="n">
        <f aca="false">R207</f>
        <v>0</v>
      </c>
      <c r="S206" s="43" t="n">
        <f aca="false">S207</f>
        <v>0</v>
      </c>
      <c r="T206" s="43" t="n">
        <f aca="false">T207</f>
        <v>0</v>
      </c>
      <c r="U206" s="43" t="n">
        <f aca="false">U207</f>
        <v>0</v>
      </c>
      <c r="V206" s="43" t="n">
        <f aca="false">V207</f>
        <v>0</v>
      </c>
      <c r="W206" s="43" t="n">
        <f aca="false">W207</f>
        <v>0</v>
      </c>
      <c r="X206" s="77" t="n">
        <f aca="false">X207</f>
        <v>110.26701</v>
      </c>
      <c r="Y206" s="26" t="n">
        <f aca="false">X206/G206*100</f>
        <v>2.68943926829268</v>
      </c>
      <c r="Z206" s="52" t="n">
        <f aca="false">Z207</f>
        <v>4100</v>
      </c>
    </row>
    <row r="207" customFormat="false" ht="32.25" hidden="false" customHeight="false" outlineLevel="4" collapsed="false">
      <c r="A207" s="53" t="s">
        <v>50</v>
      </c>
      <c r="B207" s="54" t="n">
        <v>951</v>
      </c>
      <c r="C207" s="55" t="s">
        <v>165</v>
      </c>
      <c r="D207" s="55" t="s">
        <v>169</v>
      </c>
      <c r="E207" s="55" t="s">
        <v>51</v>
      </c>
      <c r="F207" s="55"/>
      <c r="G207" s="56" t="n">
        <v>4100</v>
      </c>
      <c r="H207" s="57" t="n">
        <f aca="false">H220</f>
        <v>0</v>
      </c>
      <c r="I207" s="57" t="n">
        <f aca="false">I220</f>
        <v>0</v>
      </c>
      <c r="J207" s="57" t="n">
        <f aca="false">J220</f>
        <v>0</v>
      </c>
      <c r="K207" s="57" t="n">
        <f aca="false">K220</f>
        <v>0</v>
      </c>
      <c r="L207" s="57" t="n">
        <f aca="false">L220</f>
        <v>0</v>
      </c>
      <c r="M207" s="57" t="n">
        <f aca="false">M220</f>
        <v>0</v>
      </c>
      <c r="N207" s="57" t="n">
        <f aca="false">N220</f>
        <v>0</v>
      </c>
      <c r="O207" s="57" t="n">
        <f aca="false">O220</f>
        <v>0</v>
      </c>
      <c r="P207" s="57" t="n">
        <f aca="false">P220</f>
        <v>0</v>
      </c>
      <c r="Q207" s="57" t="n">
        <f aca="false">Q220</f>
        <v>0</v>
      </c>
      <c r="R207" s="57" t="n">
        <f aca="false">R220</f>
        <v>0</v>
      </c>
      <c r="S207" s="57" t="n">
        <f aca="false">S220</f>
        <v>0</v>
      </c>
      <c r="T207" s="57" t="n">
        <f aca="false">T220</f>
        <v>0</v>
      </c>
      <c r="U207" s="57" t="n">
        <f aca="false">U220</f>
        <v>0</v>
      </c>
      <c r="V207" s="57" t="n">
        <f aca="false">V220</f>
        <v>0</v>
      </c>
      <c r="W207" s="57" t="n">
        <f aca="false">W220</f>
        <v>0</v>
      </c>
      <c r="X207" s="75" t="n">
        <f aca="false">X220</f>
        <v>110.26701</v>
      </c>
      <c r="Y207" s="26" t="n">
        <f aca="false">X207/G207*100</f>
        <v>2.68943926829268</v>
      </c>
      <c r="Z207" s="56" t="n">
        <v>4100</v>
      </c>
    </row>
    <row r="208" customFormat="false" ht="63.75" hidden="false" customHeight="false" outlineLevel="4" collapsed="false">
      <c r="A208" s="45" t="s">
        <v>170</v>
      </c>
      <c r="B208" s="46" t="n">
        <v>951</v>
      </c>
      <c r="C208" s="47" t="s">
        <v>165</v>
      </c>
      <c r="D208" s="47" t="s">
        <v>171</v>
      </c>
      <c r="E208" s="47" t="s">
        <v>23</v>
      </c>
      <c r="F208" s="47"/>
      <c r="G208" s="82" t="n">
        <f aca="false">G209</f>
        <v>75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17"/>
      <c r="Y208" s="26"/>
      <c r="Z208" s="82" t="n">
        <f aca="false">Z209</f>
        <v>7500</v>
      </c>
    </row>
    <row r="209" customFormat="false" ht="32.25" hidden="false" customHeight="false" outlineLevel="4" collapsed="false">
      <c r="A209" s="49" t="s">
        <v>46</v>
      </c>
      <c r="B209" s="50" t="n">
        <v>951</v>
      </c>
      <c r="C209" s="51" t="s">
        <v>165</v>
      </c>
      <c r="D209" s="51" t="s">
        <v>171</v>
      </c>
      <c r="E209" s="51" t="s">
        <v>47</v>
      </c>
      <c r="F209" s="51"/>
      <c r="G209" s="83" t="n">
        <f aca="false">G210</f>
        <v>75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17"/>
      <c r="Y209" s="26"/>
      <c r="Z209" s="83" t="n">
        <f aca="false">Z210</f>
        <v>7500</v>
      </c>
    </row>
    <row r="210" customFormat="false" ht="32.25" hidden="false" customHeight="false" outlineLevel="4" collapsed="false">
      <c r="A210" s="53" t="s">
        <v>50</v>
      </c>
      <c r="B210" s="54" t="n">
        <v>951</v>
      </c>
      <c r="C210" s="55" t="s">
        <v>165</v>
      </c>
      <c r="D210" s="55" t="s">
        <v>171</v>
      </c>
      <c r="E210" s="55" t="s">
        <v>51</v>
      </c>
      <c r="F210" s="55"/>
      <c r="G210" s="56" t="n">
        <v>7500</v>
      </c>
      <c r="H210" s="57" t="n">
        <f aca="false">H223</f>
        <v>0</v>
      </c>
      <c r="I210" s="57" t="n">
        <f aca="false">I223</f>
        <v>0</v>
      </c>
      <c r="J210" s="57" t="n">
        <f aca="false">J223</f>
        <v>0</v>
      </c>
      <c r="K210" s="57" t="n">
        <f aca="false">K223</f>
        <v>0</v>
      </c>
      <c r="L210" s="57" t="n">
        <f aca="false">L223</f>
        <v>0</v>
      </c>
      <c r="M210" s="57" t="n">
        <f aca="false">M223</f>
        <v>0</v>
      </c>
      <c r="N210" s="57" t="n">
        <f aca="false">N223</f>
        <v>0</v>
      </c>
      <c r="O210" s="57" t="n">
        <f aca="false">O223</f>
        <v>0</v>
      </c>
      <c r="P210" s="57" t="n">
        <f aca="false">P223</f>
        <v>0</v>
      </c>
      <c r="Q210" s="57" t="n">
        <f aca="false">Q223</f>
        <v>0</v>
      </c>
      <c r="R210" s="57" t="n">
        <f aca="false">R223</f>
        <v>0</v>
      </c>
      <c r="S210" s="57" t="n">
        <f aca="false">S223</f>
        <v>0</v>
      </c>
      <c r="T210" s="57" t="n">
        <f aca="false">T223</f>
        <v>0</v>
      </c>
      <c r="U210" s="57" t="n">
        <f aca="false">U223</f>
        <v>0</v>
      </c>
      <c r="V210" s="57" t="n">
        <f aca="false">V223</f>
        <v>0</v>
      </c>
      <c r="W210" s="57" t="n">
        <f aca="false">W223</f>
        <v>0</v>
      </c>
      <c r="X210" s="75" t="n">
        <f aca="false">X223</f>
        <v>2639.87191</v>
      </c>
      <c r="Y210" s="26" t="n">
        <f aca="false">X210/G210*100</f>
        <v>35.1982921333333</v>
      </c>
      <c r="Z210" s="56" t="n">
        <v>7500</v>
      </c>
    </row>
    <row r="211" customFormat="false" ht="63.75" hidden="false" customHeight="false" outlineLevel="4" collapsed="false">
      <c r="A211" s="45" t="s">
        <v>172</v>
      </c>
      <c r="B211" s="46" t="n">
        <v>951</v>
      </c>
      <c r="C211" s="47" t="s">
        <v>165</v>
      </c>
      <c r="D211" s="47" t="s">
        <v>173</v>
      </c>
      <c r="E211" s="47" t="s">
        <v>23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17"/>
      <c r="Y211" s="26"/>
      <c r="Z211" s="82" t="n">
        <f aca="false">Z212</f>
        <v>0</v>
      </c>
    </row>
    <row r="212" customFormat="false" ht="16.5" hidden="false" customHeight="false" outlineLevel="4" collapsed="false">
      <c r="A212" s="53" t="s">
        <v>174</v>
      </c>
      <c r="B212" s="54" t="n">
        <v>951</v>
      </c>
      <c r="C212" s="55" t="s">
        <v>165</v>
      </c>
      <c r="D212" s="55" t="s">
        <v>173</v>
      </c>
      <c r="E212" s="55" t="s">
        <v>175</v>
      </c>
      <c r="F212" s="55"/>
      <c r="G212" s="84" t="n"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17"/>
      <c r="Y212" s="26"/>
      <c r="Z212" s="84" t="n">
        <v>0</v>
      </c>
    </row>
    <row r="213" customFormat="false" ht="32.25" hidden="false" customHeight="false" outlineLevel="4" collapsed="false">
      <c r="A213" s="118" t="s">
        <v>176</v>
      </c>
      <c r="B213" s="46" t="n">
        <v>951</v>
      </c>
      <c r="C213" s="47" t="s">
        <v>165</v>
      </c>
      <c r="D213" s="47" t="s">
        <v>177</v>
      </c>
      <c r="E213" s="47" t="s">
        <v>23</v>
      </c>
      <c r="F213" s="47"/>
      <c r="G213" s="82" t="n">
        <f aca="false">G214</f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17"/>
      <c r="Y213" s="26"/>
      <c r="Z213" s="82" t="n">
        <f aca="false">Z214</f>
        <v>0</v>
      </c>
    </row>
    <row r="214" customFormat="false" ht="32.25" hidden="false" customHeight="false" outlineLevel="4" collapsed="false">
      <c r="A214" s="49" t="s">
        <v>46</v>
      </c>
      <c r="B214" s="50" t="n">
        <v>951</v>
      </c>
      <c r="C214" s="51" t="s">
        <v>165</v>
      </c>
      <c r="D214" s="51" t="s">
        <v>177</v>
      </c>
      <c r="E214" s="51" t="s">
        <v>47</v>
      </c>
      <c r="F214" s="51"/>
      <c r="G214" s="83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17"/>
      <c r="Y214" s="26"/>
      <c r="Z214" s="83" t="n">
        <f aca="false">Z215</f>
        <v>0</v>
      </c>
    </row>
    <row r="215" customFormat="false" ht="32.25" hidden="false" customHeight="false" outlineLevel="4" collapsed="false">
      <c r="A215" s="53" t="s">
        <v>50</v>
      </c>
      <c r="B215" s="54" t="n">
        <v>951</v>
      </c>
      <c r="C215" s="55" t="s">
        <v>165</v>
      </c>
      <c r="D215" s="55" t="s">
        <v>177</v>
      </c>
      <c r="E215" s="55" t="s">
        <v>51</v>
      </c>
      <c r="F215" s="55"/>
      <c r="G215" s="84" t="n"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17"/>
      <c r="Y215" s="26"/>
      <c r="Z215" s="84" t="n">
        <v>0</v>
      </c>
    </row>
    <row r="216" customFormat="false" ht="48" hidden="false" customHeight="false" outlineLevel="4" collapsed="false">
      <c r="A216" s="62" t="s">
        <v>178</v>
      </c>
      <c r="B216" s="40" t="n">
        <v>951</v>
      </c>
      <c r="C216" s="63" t="s">
        <v>165</v>
      </c>
      <c r="D216" s="63" t="s">
        <v>179</v>
      </c>
      <c r="E216" s="63" t="s">
        <v>23</v>
      </c>
      <c r="F216" s="63"/>
      <c r="G216" s="79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17"/>
      <c r="Y216" s="26"/>
      <c r="Z216" s="79" t="n">
        <f aca="false">Z217</f>
        <v>0</v>
      </c>
    </row>
    <row r="217" customFormat="false" ht="95.25" hidden="false" customHeight="false" outlineLevel="4" collapsed="false">
      <c r="A217" s="118" t="s">
        <v>180</v>
      </c>
      <c r="B217" s="46" t="n">
        <v>951</v>
      </c>
      <c r="C217" s="47" t="s">
        <v>165</v>
      </c>
      <c r="D217" s="47" t="s">
        <v>181</v>
      </c>
      <c r="E217" s="47" t="s">
        <v>23</v>
      </c>
      <c r="F217" s="47"/>
      <c r="G217" s="82" t="n">
        <f aca="false">G218</f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17"/>
      <c r="Y217" s="26"/>
      <c r="Z217" s="82" t="n">
        <f aca="false">Z218</f>
        <v>0</v>
      </c>
    </row>
    <row r="218" customFormat="false" ht="32.25" hidden="false" customHeight="false" outlineLevel="4" collapsed="false">
      <c r="A218" s="49" t="s">
        <v>46</v>
      </c>
      <c r="B218" s="50" t="n">
        <v>951</v>
      </c>
      <c r="C218" s="51" t="s">
        <v>165</v>
      </c>
      <c r="D218" s="51" t="s">
        <v>181</v>
      </c>
      <c r="E218" s="51" t="s">
        <v>47</v>
      </c>
      <c r="F218" s="51"/>
      <c r="G218" s="83" t="n">
        <f aca="false">G219</f>
        <v>0</v>
      </c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117"/>
      <c r="Y218" s="26"/>
      <c r="Z218" s="83" t="n">
        <f aca="false">Z219</f>
        <v>0</v>
      </c>
    </row>
    <row r="219" customFormat="false" ht="32.25" hidden="false" customHeight="false" outlineLevel="4" collapsed="false">
      <c r="A219" s="53" t="s">
        <v>50</v>
      </c>
      <c r="B219" s="54" t="n">
        <v>951</v>
      </c>
      <c r="C219" s="55" t="s">
        <v>165</v>
      </c>
      <c r="D219" s="55" t="s">
        <v>181</v>
      </c>
      <c r="E219" s="55" t="s">
        <v>51</v>
      </c>
      <c r="F219" s="55"/>
      <c r="G219" s="84" t="n">
        <v>0</v>
      </c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117"/>
      <c r="Y219" s="26"/>
      <c r="Z219" s="84" t="n">
        <v>0</v>
      </c>
    </row>
    <row r="220" customFormat="false" ht="16.5" hidden="false" customHeight="false" outlineLevel="5" collapsed="false">
      <c r="A220" s="62" t="s">
        <v>182</v>
      </c>
      <c r="B220" s="40" t="n">
        <v>951</v>
      </c>
      <c r="C220" s="63" t="s">
        <v>183</v>
      </c>
      <c r="D220" s="63" t="s">
        <v>22</v>
      </c>
      <c r="E220" s="63" t="s">
        <v>23</v>
      </c>
      <c r="F220" s="63"/>
      <c r="G220" s="79" t="n">
        <f aca="false">G221+G226</f>
        <v>300</v>
      </c>
      <c r="H220" s="65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60"/>
      <c r="X220" s="66" t="n">
        <v>110.26701</v>
      </c>
      <c r="Y220" s="26" t="n">
        <f aca="false">X220/G220*100</f>
        <v>36.75567</v>
      </c>
      <c r="Z220" s="79" t="n">
        <f aca="false">Z221+Z226</f>
        <v>300</v>
      </c>
    </row>
    <row r="221" customFormat="false" ht="32.25" hidden="false" customHeight="false" outlineLevel="5" collapsed="false">
      <c r="A221" s="39" t="s">
        <v>28</v>
      </c>
      <c r="B221" s="40" t="n">
        <v>951</v>
      </c>
      <c r="C221" s="63" t="s">
        <v>183</v>
      </c>
      <c r="D221" s="63" t="s">
        <v>29</v>
      </c>
      <c r="E221" s="63" t="s">
        <v>23</v>
      </c>
      <c r="F221" s="63"/>
      <c r="G221" s="79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/>
      <c r="Y221" s="26"/>
      <c r="Z221" s="79" t="n">
        <f aca="false">Z222</f>
        <v>200</v>
      </c>
    </row>
    <row r="222" customFormat="false" ht="32.25" hidden="false" customHeight="false" outlineLevel="5" collapsed="false">
      <c r="A222" s="39" t="s">
        <v>30</v>
      </c>
      <c r="B222" s="40" t="n">
        <v>951</v>
      </c>
      <c r="C222" s="63" t="s">
        <v>183</v>
      </c>
      <c r="D222" s="63" t="s">
        <v>29</v>
      </c>
      <c r="E222" s="63" t="s">
        <v>23</v>
      </c>
      <c r="F222" s="63"/>
      <c r="G222" s="79" t="n">
        <f aca="false">G223</f>
        <v>20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7" t="n">
        <f aca="false">K223</f>
        <v>0</v>
      </c>
      <c r="L222" s="37" t="n">
        <f aca="false">L223</f>
        <v>0</v>
      </c>
      <c r="M222" s="37" t="n">
        <f aca="false">M223</f>
        <v>0</v>
      </c>
      <c r="N222" s="37" t="n">
        <f aca="false">N223</f>
        <v>0</v>
      </c>
      <c r="O222" s="37" t="n">
        <f aca="false">O223</f>
        <v>0</v>
      </c>
      <c r="P222" s="37" t="n">
        <f aca="false">P223</f>
        <v>0</v>
      </c>
      <c r="Q222" s="37" t="n">
        <f aca="false">Q223</f>
        <v>0</v>
      </c>
      <c r="R222" s="37" t="n">
        <f aca="false">R223</f>
        <v>0</v>
      </c>
      <c r="S222" s="37" t="n">
        <f aca="false">S223</f>
        <v>0</v>
      </c>
      <c r="T222" s="37" t="n">
        <f aca="false">T223</f>
        <v>0</v>
      </c>
      <c r="U222" s="37" t="n">
        <f aca="false">U223</f>
        <v>0</v>
      </c>
      <c r="V222" s="37" t="n">
        <f aca="false">V223</f>
        <v>0</v>
      </c>
      <c r="W222" s="37" t="n">
        <f aca="false">W223</f>
        <v>0</v>
      </c>
      <c r="X222" s="72" t="n">
        <f aca="false">X223</f>
        <v>2639.87191</v>
      </c>
      <c r="Y222" s="26" t="n">
        <f aca="false">X222/G222*100</f>
        <v>1319.935955</v>
      </c>
      <c r="Z222" s="79" t="n">
        <f aca="false">Z223</f>
        <v>200</v>
      </c>
    </row>
    <row r="223" customFormat="false" ht="48" hidden="false" customHeight="false" outlineLevel="5" collapsed="false">
      <c r="A223" s="90" t="s">
        <v>184</v>
      </c>
      <c r="B223" s="46" t="n">
        <v>951</v>
      </c>
      <c r="C223" s="97" t="s">
        <v>183</v>
      </c>
      <c r="D223" s="97" t="s">
        <v>185</v>
      </c>
      <c r="E223" s="97" t="s">
        <v>23</v>
      </c>
      <c r="F223" s="97"/>
      <c r="G223" s="119" t="n">
        <f aca="false">G224</f>
        <v>200</v>
      </c>
      <c r="H223" s="65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60"/>
      <c r="X223" s="66" t="n">
        <v>2639.87191</v>
      </c>
      <c r="Y223" s="26" t="n">
        <f aca="false">X223/G223*100</f>
        <v>1319.935955</v>
      </c>
      <c r="Z223" s="119" t="n">
        <f aca="false">Z224</f>
        <v>200</v>
      </c>
    </row>
    <row r="224" customFormat="false" ht="32.25" hidden="false" customHeight="false" outlineLevel="5" collapsed="false">
      <c r="A224" s="49" t="s">
        <v>46</v>
      </c>
      <c r="B224" s="50" t="n">
        <v>951</v>
      </c>
      <c r="C224" s="51" t="s">
        <v>183</v>
      </c>
      <c r="D224" s="51" t="s">
        <v>185</v>
      </c>
      <c r="E224" s="51" t="s">
        <v>47</v>
      </c>
      <c r="F224" s="51"/>
      <c r="G224" s="83" t="n">
        <f aca="false">G225</f>
        <v>20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  <c r="Z224" s="83" t="n">
        <f aca="false">Z225</f>
        <v>200</v>
      </c>
    </row>
    <row r="225" customFormat="false" ht="32.25" hidden="false" customHeight="false" outlineLevel="5" collapsed="false">
      <c r="A225" s="53" t="s">
        <v>50</v>
      </c>
      <c r="B225" s="54" t="n">
        <v>951</v>
      </c>
      <c r="C225" s="55" t="s">
        <v>183</v>
      </c>
      <c r="D225" s="55" t="s">
        <v>185</v>
      </c>
      <c r="E225" s="55" t="s">
        <v>51</v>
      </c>
      <c r="F225" s="55"/>
      <c r="G225" s="84" t="n">
        <v>2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  <c r="Z225" s="84" t="n">
        <v>200</v>
      </c>
    </row>
    <row r="226" customFormat="false" ht="16.5" hidden="false" customHeight="false" outlineLevel="5" collapsed="false">
      <c r="A226" s="96" t="s">
        <v>119</v>
      </c>
      <c r="B226" s="40" t="n">
        <v>951</v>
      </c>
      <c r="C226" s="63" t="s">
        <v>183</v>
      </c>
      <c r="D226" s="63" t="s">
        <v>22</v>
      </c>
      <c r="E226" s="63" t="s">
        <v>23</v>
      </c>
      <c r="F226" s="63"/>
      <c r="G226" s="79" t="n">
        <f aca="false">G227+G233</f>
        <v>10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  <c r="Z226" s="79" t="n">
        <f aca="false">Z227+Z233</f>
        <v>100</v>
      </c>
    </row>
    <row r="227" customFormat="false" ht="32.25" hidden="false" customHeight="false" outlineLevel="5" collapsed="false">
      <c r="A227" s="45" t="s">
        <v>186</v>
      </c>
      <c r="B227" s="46" t="n">
        <v>951</v>
      </c>
      <c r="C227" s="47" t="s">
        <v>183</v>
      </c>
      <c r="D227" s="47" t="s">
        <v>187</v>
      </c>
      <c r="E227" s="47" t="s">
        <v>23</v>
      </c>
      <c r="F227" s="47"/>
      <c r="G227" s="82" t="n">
        <f aca="false">G228+G231+G232</f>
        <v>1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  <c r="Z227" s="82" t="n">
        <f aca="false">Z228+Z231+Z232</f>
        <v>100</v>
      </c>
    </row>
    <row r="228" customFormat="false" ht="48" hidden="false" customHeight="false" outlineLevel="5" collapsed="false">
      <c r="A228" s="49" t="s">
        <v>188</v>
      </c>
      <c r="B228" s="50" t="n">
        <v>951</v>
      </c>
      <c r="C228" s="51" t="s">
        <v>183</v>
      </c>
      <c r="D228" s="51" t="s">
        <v>189</v>
      </c>
      <c r="E228" s="51" t="s">
        <v>23</v>
      </c>
      <c r="F228" s="51"/>
      <c r="G228" s="83" t="n">
        <f aca="false">G229</f>
        <v>5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  <c r="Z228" s="83" t="n">
        <f aca="false">Z229</f>
        <v>50</v>
      </c>
    </row>
    <row r="229" customFormat="false" ht="32.25" hidden="false" customHeight="false" outlineLevel="5" collapsed="false">
      <c r="A229" s="53" t="s">
        <v>46</v>
      </c>
      <c r="B229" s="54" t="n">
        <v>951</v>
      </c>
      <c r="C229" s="55" t="s">
        <v>183</v>
      </c>
      <c r="D229" s="55" t="s">
        <v>189</v>
      </c>
      <c r="E229" s="55" t="s">
        <v>47</v>
      </c>
      <c r="F229" s="55"/>
      <c r="G229" s="84" t="n">
        <f aca="false">G230</f>
        <v>5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  <c r="Z229" s="84" t="n">
        <f aca="false">Z230</f>
        <v>50</v>
      </c>
    </row>
    <row r="230" customFormat="false" ht="32.25" hidden="false" customHeight="false" outlineLevel="6" collapsed="false">
      <c r="A230" s="53" t="s">
        <v>50</v>
      </c>
      <c r="B230" s="54" t="n">
        <v>951</v>
      </c>
      <c r="C230" s="55" t="s">
        <v>183</v>
      </c>
      <c r="D230" s="55" t="s">
        <v>189</v>
      </c>
      <c r="E230" s="55" t="s">
        <v>51</v>
      </c>
      <c r="F230" s="55"/>
      <c r="G230" s="84" t="n">
        <v>50</v>
      </c>
      <c r="H230" s="31" t="e">
        <f aca="false">#REF!+H231</f>
        <v>#REF!</v>
      </c>
      <c r="I230" s="31" t="e">
        <f aca="false">#REF!+I231</f>
        <v>#REF!</v>
      </c>
      <c r="J230" s="31" t="e">
        <f aca="false">#REF!+J231</f>
        <v>#REF!</v>
      </c>
      <c r="K230" s="31" t="e">
        <f aca="false">#REF!+K231</f>
        <v>#REF!</v>
      </c>
      <c r="L230" s="31" t="e">
        <f aca="false">#REF!+L231</f>
        <v>#REF!</v>
      </c>
      <c r="M230" s="31" t="e">
        <f aca="false">#REF!+M231</f>
        <v>#REF!</v>
      </c>
      <c r="N230" s="31" t="e">
        <f aca="false">#REF!+N231</f>
        <v>#REF!</v>
      </c>
      <c r="O230" s="31" t="e">
        <f aca="false">#REF!+O231</f>
        <v>#REF!</v>
      </c>
      <c r="P230" s="31" t="e">
        <f aca="false">#REF!+P231</f>
        <v>#REF!</v>
      </c>
      <c r="Q230" s="31" t="e">
        <f aca="false">#REF!+Q231</f>
        <v>#REF!</v>
      </c>
      <c r="R230" s="31" t="e">
        <f aca="false">#REF!+R231</f>
        <v>#REF!</v>
      </c>
      <c r="S230" s="31" t="e">
        <f aca="false">#REF!+S231</f>
        <v>#REF!</v>
      </c>
      <c r="T230" s="31" t="e">
        <f aca="false">#REF!+T231</f>
        <v>#REF!</v>
      </c>
      <c r="U230" s="31" t="e">
        <f aca="false">#REF!+U231</f>
        <v>#REF!</v>
      </c>
      <c r="V230" s="31" t="e">
        <f aca="false">#REF!+V231</f>
        <v>#REF!</v>
      </c>
      <c r="W230" s="31" t="e">
        <f aca="false">#REF!+W231</f>
        <v>#REF!</v>
      </c>
      <c r="X230" s="109" t="e">
        <f aca="false">#REF!+X231</f>
        <v>#REF!</v>
      </c>
      <c r="Y230" s="26" t="e">
        <f aca="false">X230/G230*100</f>
        <v>#REF!</v>
      </c>
      <c r="Z230" s="84" t="n">
        <v>50</v>
      </c>
    </row>
    <row r="231" customFormat="false" ht="32.25" hidden="false" customHeight="false" outlineLevel="3" collapsed="false">
      <c r="A231" s="49" t="s">
        <v>190</v>
      </c>
      <c r="B231" s="50" t="n">
        <v>951</v>
      </c>
      <c r="C231" s="51" t="s">
        <v>183</v>
      </c>
      <c r="D231" s="51" t="s">
        <v>191</v>
      </c>
      <c r="E231" s="51" t="s">
        <v>192</v>
      </c>
      <c r="F231" s="51"/>
      <c r="G231" s="83" t="n">
        <v>50</v>
      </c>
      <c r="H231" s="37" t="n">
        <f aca="false">H233+H266</f>
        <v>0</v>
      </c>
      <c r="I231" s="37" t="n">
        <f aca="false">I233+I266</f>
        <v>0</v>
      </c>
      <c r="J231" s="37" t="n">
        <f aca="false">J233+J266</f>
        <v>0</v>
      </c>
      <c r="K231" s="37" t="n">
        <f aca="false">K233+K266</f>
        <v>0</v>
      </c>
      <c r="L231" s="37" t="n">
        <f aca="false">L233+L266</f>
        <v>0</v>
      </c>
      <c r="M231" s="37" t="n">
        <f aca="false">M233+M266</f>
        <v>0</v>
      </c>
      <c r="N231" s="37" t="n">
        <f aca="false">N233+N266</f>
        <v>0</v>
      </c>
      <c r="O231" s="37" t="n">
        <f aca="false">O233+O266</f>
        <v>0</v>
      </c>
      <c r="P231" s="37" t="n">
        <f aca="false">P233+P266</f>
        <v>0</v>
      </c>
      <c r="Q231" s="37" t="n">
        <f aca="false">Q233+Q266</f>
        <v>0</v>
      </c>
      <c r="R231" s="37" t="n">
        <f aca="false">R233+R266</f>
        <v>0</v>
      </c>
      <c r="S231" s="37" t="n">
        <f aca="false">S233+S266</f>
        <v>0</v>
      </c>
      <c r="T231" s="37" t="n">
        <f aca="false">T233+T266</f>
        <v>0</v>
      </c>
      <c r="U231" s="37" t="n">
        <f aca="false">U233+U266</f>
        <v>0</v>
      </c>
      <c r="V231" s="37" t="n">
        <f aca="false">V233+V266</f>
        <v>0</v>
      </c>
      <c r="W231" s="37" t="n">
        <f aca="false">W233+W266</f>
        <v>0</v>
      </c>
      <c r="X231" s="72" t="n">
        <f aca="false">X233+X266</f>
        <v>5468.4002</v>
      </c>
      <c r="Y231" s="26" t="n">
        <f aca="false">X231/G231*100</f>
        <v>10936.8004</v>
      </c>
      <c r="Z231" s="83" t="n">
        <v>50</v>
      </c>
    </row>
    <row r="232" customFormat="false" ht="32.25" hidden="false" customHeight="false" outlineLevel="3" collapsed="false">
      <c r="A232" s="49" t="s">
        <v>193</v>
      </c>
      <c r="B232" s="50" t="n">
        <v>951</v>
      </c>
      <c r="C232" s="51" t="s">
        <v>183</v>
      </c>
      <c r="D232" s="51" t="s">
        <v>194</v>
      </c>
      <c r="E232" s="51" t="s">
        <v>192</v>
      </c>
      <c r="F232" s="51"/>
      <c r="G232" s="83" t="n">
        <v>0</v>
      </c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72"/>
      <c r="Y232" s="26"/>
      <c r="Z232" s="83" t="n">
        <v>0</v>
      </c>
    </row>
    <row r="233" customFormat="false" ht="50.25" hidden="false" customHeight="true" outlineLevel="3" collapsed="false">
      <c r="A233" s="45" t="s">
        <v>178</v>
      </c>
      <c r="B233" s="46" t="n">
        <v>951</v>
      </c>
      <c r="C233" s="47" t="s">
        <v>183</v>
      </c>
      <c r="D233" s="47" t="s">
        <v>179</v>
      </c>
      <c r="E233" s="47" t="s">
        <v>23</v>
      </c>
      <c r="F233" s="47"/>
      <c r="G233" s="48" t="n">
        <f aca="false">G234</f>
        <v>0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77" t="n">
        <f aca="false">X234</f>
        <v>468.4002</v>
      </c>
      <c r="Y233" s="26" t="e">
        <f aca="false">X233/G233*100</f>
        <v>#DIV/0!</v>
      </c>
      <c r="Z233" s="48" t="n">
        <f aca="false">Z234</f>
        <v>0</v>
      </c>
    </row>
    <row r="234" customFormat="false" ht="48" hidden="false" customHeight="false" outlineLevel="5" collapsed="false">
      <c r="A234" s="49" t="s">
        <v>195</v>
      </c>
      <c r="B234" s="50" t="n">
        <v>951</v>
      </c>
      <c r="C234" s="51" t="s">
        <v>183</v>
      </c>
      <c r="D234" s="51" t="s">
        <v>196</v>
      </c>
      <c r="E234" s="51" t="s">
        <v>23</v>
      </c>
      <c r="F234" s="51"/>
      <c r="G234" s="52" t="n">
        <f aca="false">G235</f>
        <v>0</v>
      </c>
      <c r="H234" s="65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60"/>
      <c r="X234" s="66" t="n">
        <v>468.4002</v>
      </c>
      <c r="Y234" s="26" t="e">
        <f aca="false">X234/G234*100</f>
        <v>#DIV/0!</v>
      </c>
      <c r="Z234" s="52" t="n">
        <f aca="false">Z235</f>
        <v>0</v>
      </c>
    </row>
    <row r="235" customFormat="false" ht="32.25" hidden="false" customHeight="false" outlineLevel="5" collapsed="false">
      <c r="A235" s="53" t="s">
        <v>46</v>
      </c>
      <c r="B235" s="54" t="n">
        <v>951</v>
      </c>
      <c r="C235" s="55" t="s">
        <v>183</v>
      </c>
      <c r="D235" s="55" t="s">
        <v>196</v>
      </c>
      <c r="E235" s="55" t="s">
        <v>47</v>
      </c>
      <c r="F235" s="55"/>
      <c r="G235" s="56" t="n">
        <f aca="false">G236</f>
        <v>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  <c r="Z235" s="56" t="n">
        <f aca="false">Z236</f>
        <v>0</v>
      </c>
    </row>
    <row r="236" customFormat="false" ht="32.25" hidden="false" customHeight="false" outlineLevel="5" collapsed="false">
      <c r="A236" s="53" t="s">
        <v>50</v>
      </c>
      <c r="B236" s="54" t="n">
        <v>951</v>
      </c>
      <c r="C236" s="55" t="s">
        <v>183</v>
      </c>
      <c r="D236" s="55" t="s">
        <v>196</v>
      </c>
      <c r="E236" s="55" t="s">
        <v>51</v>
      </c>
      <c r="F236" s="55"/>
      <c r="G236" s="56" t="n">
        <v>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  <c r="Z236" s="56" t="n">
        <v>0</v>
      </c>
    </row>
    <row r="237" customFormat="false" ht="16.5" hidden="false" customHeight="false" outlineLevel="5" collapsed="false">
      <c r="A237" s="27" t="s">
        <v>197</v>
      </c>
      <c r="B237" s="28" t="n">
        <v>951</v>
      </c>
      <c r="C237" s="104" t="s">
        <v>198</v>
      </c>
      <c r="D237" s="104" t="s">
        <v>22</v>
      </c>
      <c r="E237" s="104" t="s">
        <v>23</v>
      </c>
      <c r="F237" s="104"/>
      <c r="G237" s="120" t="n">
        <f aca="false">G253+G238+G244</f>
        <v>13914.45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  <c r="Z237" s="120" t="n">
        <f aca="false">Z253+Z238+Z244</f>
        <v>14822.53</v>
      </c>
    </row>
    <row r="238" customFormat="false" ht="16.5" hidden="false" customHeight="false" outlineLevel="5" collapsed="false">
      <c r="A238" s="116" t="s">
        <v>199</v>
      </c>
      <c r="B238" s="40" t="n">
        <v>951</v>
      </c>
      <c r="C238" s="63" t="s">
        <v>200</v>
      </c>
      <c r="D238" s="63" t="s">
        <v>22</v>
      </c>
      <c r="E238" s="63" t="s">
        <v>23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  <c r="Z238" s="79" t="n">
        <f aca="false">Z239</f>
        <v>2000</v>
      </c>
    </row>
    <row r="239" customFormat="false" ht="32.25" hidden="false" customHeight="false" outlineLevel="5" collapsed="false">
      <c r="A239" s="39" t="s">
        <v>28</v>
      </c>
      <c r="B239" s="40" t="n">
        <v>951</v>
      </c>
      <c r="C239" s="63" t="s">
        <v>200</v>
      </c>
      <c r="D239" s="63" t="s">
        <v>29</v>
      </c>
      <c r="E239" s="63" t="s">
        <v>23</v>
      </c>
      <c r="F239" s="63"/>
      <c r="G239" s="79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  <c r="Z239" s="79" t="n">
        <f aca="false">Z240</f>
        <v>2000</v>
      </c>
    </row>
    <row r="240" customFormat="false" ht="32.25" hidden="false" customHeight="false" outlineLevel="5" collapsed="false">
      <c r="A240" s="39" t="s">
        <v>30</v>
      </c>
      <c r="B240" s="40" t="n">
        <v>951</v>
      </c>
      <c r="C240" s="63" t="s">
        <v>200</v>
      </c>
      <c r="D240" s="63" t="s">
        <v>31</v>
      </c>
      <c r="E240" s="63" t="s">
        <v>23</v>
      </c>
      <c r="F240" s="63"/>
      <c r="G240" s="79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  <c r="Z240" s="79" t="n">
        <f aca="false">Z241</f>
        <v>2000</v>
      </c>
    </row>
    <row r="241" customFormat="false" ht="16.5" hidden="false" customHeight="false" outlineLevel="5" collapsed="false">
      <c r="A241" s="121" t="s">
        <v>201</v>
      </c>
      <c r="B241" s="46" t="n">
        <v>951</v>
      </c>
      <c r="C241" s="47" t="s">
        <v>200</v>
      </c>
      <c r="D241" s="47" t="s">
        <v>202</v>
      </c>
      <c r="E241" s="47" t="s">
        <v>23</v>
      </c>
      <c r="F241" s="47"/>
      <c r="G241" s="82" t="n">
        <f aca="false">G242</f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  <c r="Z241" s="82" t="n">
        <f aca="false">Z242</f>
        <v>2000</v>
      </c>
    </row>
    <row r="242" customFormat="false" ht="32.25" hidden="false" customHeight="false" outlineLevel="5" collapsed="false">
      <c r="A242" s="49" t="s">
        <v>46</v>
      </c>
      <c r="B242" s="50" t="n">
        <v>951</v>
      </c>
      <c r="C242" s="51" t="s">
        <v>200</v>
      </c>
      <c r="D242" s="51" t="s">
        <v>202</v>
      </c>
      <c r="E242" s="51" t="s">
        <v>47</v>
      </c>
      <c r="F242" s="51"/>
      <c r="G242" s="83" t="n">
        <f aca="false">G243</f>
        <v>19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  <c r="Z242" s="83" t="n">
        <f aca="false">Z243</f>
        <v>2000</v>
      </c>
    </row>
    <row r="243" customFormat="false" ht="32.25" hidden="false" customHeight="false" outlineLevel="5" collapsed="false">
      <c r="A243" s="53" t="s">
        <v>50</v>
      </c>
      <c r="B243" s="54" t="n">
        <v>951</v>
      </c>
      <c r="C243" s="55" t="s">
        <v>200</v>
      </c>
      <c r="D243" s="55" t="s">
        <v>202</v>
      </c>
      <c r="E243" s="55" t="s">
        <v>51</v>
      </c>
      <c r="F243" s="55"/>
      <c r="G243" s="84" t="n">
        <v>190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  <c r="Z243" s="84" t="n">
        <v>2000</v>
      </c>
    </row>
    <row r="244" customFormat="false" ht="16.5" hidden="false" customHeight="false" outlineLevel="5" collapsed="false">
      <c r="A244" s="116" t="s">
        <v>203</v>
      </c>
      <c r="B244" s="40" t="n">
        <v>951</v>
      </c>
      <c r="C244" s="63" t="s">
        <v>204</v>
      </c>
      <c r="D244" s="63" t="s">
        <v>22</v>
      </c>
      <c r="E244" s="63" t="s">
        <v>23</v>
      </c>
      <c r="F244" s="55"/>
      <c r="G244" s="79" t="n">
        <f aca="false">G245</f>
        <v>11964.45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  <c r="Z244" s="79" t="n">
        <f aca="false">Z245</f>
        <v>12772.53</v>
      </c>
    </row>
    <row r="245" customFormat="false" ht="16.5" hidden="false" customHeight="false" outlineLevel="5" collapsed="false">
      <c r="A245" s="96" t="s">
        <v>205</v>
      </c>
      <c r="B245" s="40" t="n">
        <v>951</v>
      </c>
      <c r="C245" s="63" t="s">
        <v>204</v>
      </c>
      <c r="D245" s="63" t="s">
        <v>22</v>
      </c>
      <c r="E245" s="63" t="s">
        <v>23</v>
      </c>
      <c r="F245" s="55"/>
      <c r="G245" s="79" t="n">
        <f aca="false">G246</f>
        <v>11964.45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  <c r="Z245" s="79" t="n">
        <f aca="false">Z246</f>
        <v>12772.53</v>
      </c>
    </row>
    <row r="246" customFormat="false" ht="48" hidden="false" customHeight="false" outlineLevel="5" collapsed="false">
      <c r="A246" s="45" t="s">
        <v>206</v>
      </c>
      <c r="B246" s="46" t="n">
        <v>951</v>
      </c>
      <c r="C246" s="47" t="s">
        <v>204</v>
      </c>
      <c r="D246" s="47" t="s">
        <v>207</v>
      </c>
      <c r="E246" s="47" t="s">
        <v>23</v>
      </c>
      <c r="F246" s="47"/>
      <c r="G246" s="82" t="n">
        <f aca="false">G250+G247</f>
        <v>11964.45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  <c r="Z246" s="82" t="n">
        <f aca="false">Z250+Z247</f>
        <v>12772.53</v>
      </c>
    </row>
    <row r="247" customFormat="false" ht="48" hidden="false" customHeight="false" outlineLevel="5" collapsed="false">
      <c r="A247" s="49" t="s">
        <v>208</v>
      </c>
      <c r="B247" s="50" t="n">
        <v>951</v>
      </c>
      <c r="C247" s="51" t="s">
        <v>204</v>
      </c>
      <c r="D247" s="51" t="s">
        <v>209</v>
      </c>
      <c r="E247" s="51" t="s">
        <v>23</v>
      </c>
      <c r="F247" s="51"/>
      <c r="G247" s="83" t="n">
        <f aca="false">G248</f>
        <v>11964.45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  <c r="Z247" s="83" t="n">
        <f aca="false">Z248</f>
        <v>12772.53</v>
      </c>
    </row>
    <row r="248" customFormat="false" ht="32.25" hidden="false" customHeight="false" outlineLevel="5" collapsed="false">
      <c r="A248" s="53" t="s">
        <v>46</v>
      </c>
      <c r="B248" s="54" t="n">
        <v>951</v>
      </c>
      <c r="C248" s="55" t="s">
        <v>204</v>
      </c>
      <c r="D248" s="55" t="s">
        <v>209</v>
      </c>
      <c r="E248" s="55" t="s">
        <v>47</v>
      </c>
      <c r="F248" s="55"/>
      <c r="G248" s="84" t="n">
        <f aca="false">G249</f>
        <v>11964.45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  <c r="Z248" s="84" t="n">
        <f aca="false">Z249</f>
        <v>12772.53</v>
      </c>
    </row>
    <row r="249" customFormat="false" ht="32.25" hidden="false" customHeight="false" outlineLevel="5" collapsed="false">
      <c r="A249" s="53" t="s">
        <v>50</v>
      </c>
      <c r="B249" s="54" t="n">
        <v>951</v>
      </c>
      <c r="C249" s="55" t="s">
        <v>204</v>
      </c>
      <c r="D249" s="55" t="s">
        <v>209</v>
      </c>
      <c r="E249" s="55" t="s">
        <v>51</v>
      </c>
      <c r="F249" s="55"/>
      <c r="G249" s="84" t="n">
        <v>11964.45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  <c r="Z249" s="84" t="n">
        <v>12772.53</v>
      </c>
    </row>
    <row r="250" customFormat="false" ht="48" hidden="false" customHeight="false" outlineLevel="5" collapsed="false">
      <c r="A250" s="49" t="s">
        <v>210</v>
      </c>
      <c r="B250" s="50" t="n">
        <v>951</v>
      </c>
      <c r="C250" s="51" t="s">
        <v>204</v>
      </c>
      <c r="D250" s="51" t="s">
        <v>211</v>
      </c>
      <c r="E250" s="51" t="s">
        <v>23</v>
      </c>
      <c r="F250" s="51"/>
      <c r="G250" s="83" t="n">
        <f aca="false">G251</f>
        <v>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  <c r="Z250" s="83" t="n">
        <f aca="false">Z251</f>
        <v>0</v>
      </c>
    </row>
    <row r="251" customFormat="false" ht="32.25" hidden="false" customHeight="false" outlineLevel="5" collapsed="false">
      <c r="A251" s="53" t="s">
        <v>46</v>
      </c>
      <c r="B251" s="54" t="n">
        <v>951</v>
      </c>
      <c r="C251" s="55" t="s">
        <v>204</v>
      </c>
      <c r="D251" s="55" t="s">
        <v>211</v>
      </c>
      <c r="E251" s="55" t="s">
        <v>47</v>
      </c>
      <c r="F251" s="55"/>
      <c r="G251" s="84" t="n">
        <f aca="false">G252</f>
        <v>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  <c r="Z251" s="84" t="n">
        <f aca="false">Z252</f>
        <v>0</v>
      </c>
    </row>
    <row r="252" customFormat="false" ht="32.25" hidden="false" customHeight="false" outlineLevel="5" collapsed="false">
      <c r="A252" s="53" t="s">
        <v>50</v>
      </c>
      <c r="B252" s="54" t="n">
        <v>951</v>
      </c>
      <c r="C252" s="55" t="s">
        <v>204</v>
      </c>
      <c r="D252" s="55" t="s">
        <v>211</v>
      </c>
      <c r="E252" s="55" t="s">
        <v>51</v>
      </c>
      <c r="F252" s="55"/>
      <c r="G252" s="84" t="n">
        <v>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  <c r="Z252" s="84" t="n">
        <v>0</v>
      </c>
    </row>
    <row r="253" customFormat="false" ht="32.25" hidden="false" customHeight="false" outlineLevel="5" collapsed="false">
      <c r="A253" s="62" t="s">
        <v>212</v>
      </c>
      <c r="B253" s="40" t="n">
        <v>951</v>
      </c>
      <c r="C253" s="63" t="s">
        <v>213</v>
      </c>
      <c r="D253" s="63" t="s">
        <v>22</v>
      </c>
      <c r="E253" s="63" t="s">
        <v>23</v>
      </c>
      <c r="F253" s="63"/>
      <c r="G253" s="79" t="n">
        <f aca="false">G265+G254</f>
        <v>5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  <c r="Z253" s="79" t="n">
        <f aca="false">Z265+Z254</f>
        <v>50</v>
      </c>
    </row>
    <row r="254" customFormat="false" ht="32.25" hidden="false" customHeight="false" outlineLevel="5" collapsed="false">
      <c r="A254" s="39" t="s">
        <v>28</v>
      </c>
      <c r="B254" s="40" t="n">
        <v>951</v>
      </c>
      <c r="C254" s="63" t="s">
        <v>213</v>
      </c>
      <c r="D254" s="63" t="s">
        <v>29</v>
      </c>
      <c r="E254" s="63" t="s">
        <v>23</v>
      </c>
      <c r="F254" s="63"/>
      <c r="G254" s="76" t="n">
        <f aca="false">G255</f>
        <v>5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  <c r="Z254" s="76" t="n">
        <f aca="false">Z255</f>
        <v>50</v>
      </c>
    </row>
    <row r="255" customFormat="false" ht="32.25" hidden="false" customHeight="false" outlineLevel="5" collapsed="false">
      <c r="A255" s="39" t="s">
        <v>30</v>
      </c>
      <c r="B255" s="40" t="n">
        <v>951</v>
      </c>
      <c r="C255" s="63" t="s">
        <v>213</v>
      </c>
      <c r="D255" s="63" t="s">
        <v>31</v>
      </c>
      <c r="E255" s="63" t="s">
        <v>23</v>
      </c>
      <c r="F255" s="63"/>
      <c r="G255" s="76" t="n">
        <f aca="false">G256+G262</f>
        <v>5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  <c r="Z255" s="76" t="n">
        <f aca="false">Z256+Z262</f>
        <v>50</v>
      </c>
    </row>
    <row r="256" customFormat="false" ht="47.25" hidden="false" customHeight="false" outlineLevel="5" collapsed="false">
      <c r="A256" s="90" t="s">
        <v>214</v>
      </c>
      <c r="B256" s="46" t="n">
        <v>951</v>
      </c>
      <c r="C256" s="47" t="s">
        <v>213</v>
      </c>
      <c r="D256" s="47" t="s">
        <v>215</v>
      </c>
      <c r="E256" s="47" t="s">
        <v>23</v>
      </c>
      <c r="F256" s="47"/>
      <c r="G256" s="48" t="n">
        <f aca="false">G257+G260</f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  <c r="Z256" s="48" t="n">
        <f aca="false">Z257+Z260</f>
        <v>0</v>
      </c>
    </row>
    <row r="257" customFormat="false" ht="32.25" hidden="false" customHeight="false" outlineLevel="5" collapsed="false">
      <c r="A257" s="49" t="s">
        <v>34</v>
      </c>
      <c r="B257" s="50" t="n">
        <v>951</v>
      </c>
      <c r="C257" s="51" t="s">
        <v>213</v>
      </c>
      <c r="D257" s="51" t="s">
        <v>215</v>
      </c>
      <c r="E257" s="51" t="s">
        <v>35</v>
      </c>
      <c r="F257" s="51"/>
      <c r="G257" s="52" t="n">
        <f aca="false">G258+G259</f>
        <v>0</v>
      </c>
      <c r="H257" s="52" t="n">
        <f aca="false">H258+H259</f>
        <v>0</v>
      </c>
      <c r="I257" s="52" t="n">
        <f aca="false">I258+I259</f>
        <v>0</v>
      </c>
      <c r="J257" s="52" t="n">
        <f aca="false">J258+J259</f>
        <v>0</v>
      </c>
      <c r="K257" s="52" t="n">
        <f aca="false">K258+K259</f>
        <v>0</v>
      </c>
      <c r="L257" s="52" t="n">
        <f aca="false">L258+L259</f>
        <v>0</v>
      </c>
      <c r="M257" s="52" t="n">
        <f aca="false">M258+M259</f>
        <v>0</v>
      </c>
      <c r="N257" s="52" t="n">
        <f aca="false">N258+N259</f>
        <v>0</v>
      </c>
      <c r="O257" s="52" t="n">
        <f aca="false">O258+O259</f>
        <v>0</v>
      </c>
      <c r="P257" s="52" t="n">
        <f aca="false">P258+P259</f>
        <v>0</v>
      </c>
      <c r="Q257" s="52" t="n">
        <f aca="false">Q258+Q259</f>
        <v>0</v>
      </c>
      <c r="R257" s="52" t="n">
        <f aca="false">R258+R259</f>
        <v>0</v>
      </c>
      <c r="S257" s="52" t="n">
        <f aca="false">S258+S259</f>
        <v>0</v>
      </c>
      <c r="T257" s="52" t="n">
        <f aca="false">T258+T259</f>
        <v>0</v>
      </c>
      <c r="U257" s="52" t="n">
        <f aca="false">U258+U259</f>
        <v>0</v>
      </c>
      <c r="V257" s="52" t="n">
        <f aca="false">V258+V259</f>
        <v>0</v>
      </c>
      <c r="W257" s="52" t="n">
        <f aca="false">W258+W259</f>
        <v>0</v>
      </c>
      <c r="X257" s="52" t="n">
        <f aca="false">X258+X259</f>
        <v>0</v>
      </c>
      <c r="Y257" s="52" t="n">
        <f aca="false">Y258+Y259</f>
        <v>0</v>
      </c>
      <c r="Z257" s="52" t="n">
        <f aca="false">Z258+Z259</f>
        <v>0</v>
      </c>
    </row>
    <row r="258" customFormat="false" ht="32.25" hidden="false" customHeight="false" outlineLevel="5" collapsed="false">
      <c r="A258" s="53" t="s">
        <v>36</v>
      </c>
      <c r="B258" s="54" t="n">
        <v>951</v>
      </c>
      <c r="C258" s="55" t="s">
        <v>213</v>
      </c>
      <c r="D258" s="55" t="s">
        <v>215</v>
      </c>
      <c r="E258" s="55" t="s">
        <v>37</v>
      </c>
      <c r="F258" s="55"/>
      <c r="G258" s="56" t="n"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  <c r="Z258" s="56" t="n">
        <v>0</v>
      </c>
    </row>
    <row r="259" customFormat="false" ht="48" hidden="false" customHeight="false" outlineLevel="5" collapsed="false">
      <c r="A259" s="53" t="s">
        <v>40</v>
      </c>
      <c r="B259" s="54" t="n">
        <v>951</v>
      </c>
      <c r="C259" s="55" t="s">
        <v>213</v>
      </c>
      <c r="D259" s="55" t="s">
        <v>215</v>
      </c>
      <c r="E259" s="55" t="s">
        <v>41</v>
      </c>
      <c r="F259" s="55"/>
      <c r="G259" s="56" t="n"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  <c r="Z259" s="56" t="n">
        <v>0</v>
      </c>
    </row>
    <row r="260" customFormat="false" ht="32.25" hidden="false" customHeight="false" outlineLevel="5" collapsed="false">
      <c r="A260" s="49" t="s">
        <v>46</v>
      </c>
      <c r="B260" s="50" t="n">
        <v>951</v>
      </c>
      <c r="C260" s="51" t="s">
        <v>213</v>
      </c>
      <c r="D260" s="51" t="s">
        <v>215</v>
      </c>
      <c r="E260" s="51" t="s">
        <v>47</v>
      </c>
      <c r="F260" s="51"/>
      <c r="G260" s="52" t="n">
        <f aca="false">G261</f>
        <v>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  <c r="Z260" s="52" t="n">
        <f aca="false">Z261</f>
        <v>0</v>
      </c>
    </row>
    <row r="261" customFormat="false" ht="32.25" hidden="false" customHeight="false" outlineLevel="5" collapsed="false">
      <c r="A261" s="53" t="s">
        <v>50</v>
      </c>
      <c r="B261" s="54" t="n">
        <v>951</v>
      </c>
      <c r="C261" s="55" t="s">
        <v>213</v>
      </c>
      <c r="D261" s="55" t="s">
        <v>215</v>
      </c>
      <c r="E261" s="55" t="s">
        <v>51</v>
      </c>
      <c r="F261" s="55"/>
      <c r="G261" s="56" t="n">
        <v>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  <c r="Z261" s="56" t="n">
        <v>0</v>
      </c>
    </row>
    <row r="262" customFormat="false" ht="32.25" hidden="false" customHeight="false" outlineLevel="5" collapsed="false">
      <c r="A262" s="45" t="s">
        <v>216</v>
      </c>
      <c r="B262" s="46" t="n">
        <v>951</v>
      </c>
      <c r="C262" s="47" t="s">
        <v>213</v>
      </c>
      <c r="D262" s="47" t="s">
        <v>217</v>
      </c>
      <c r="E262" s="47" t="s">
        <v>23</v>
      </c>
      <c r="F262" s="47"/>
      <c r="G262" s="48" t="n">
        <f aca="false">G263</f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  <c r="Z262" s="48" t="n">
        <f aca="false">Z263</f>
        <v>50</v>
      </c>
    </row>
    <row r="263" customFormat="false" ht="32.25" hidden="false" customHeight="false" outlineLevel="5" collapsed="false">
      <c r="A263" s="49" t="s">
        <v>46</v>
      </c>
      <c r="B263" s="50" t="n">
        <v>951</v>
      </c>
      <c r="C263" s="51" t="s">
        <v>213</v>
      </c>
      <c r="D263" s="51" t="s">
        <v>217</v>
      </c>
      <c r="E263" s="51" t="s">
        <v>47</v>
      </c>
      <c r="F263" s="51"/>
      <c r="G263" s="52" t="n">
        <f aca="false">G264</f>
        <v>5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  <c r="Z263" s="52" t="n">
        <f aca="false">Z264</f>
        <v>50</v>
      </c>
    </row>
    <row r="264" customFormat="false" ht="32.25" hidden="false" customHeight="false" outlineLevel="5" collapsed="false">
      <c r="A264" s="53" t="s">
        <v>50</v>
      </c>
      <c r="B264" s="54" t="n">
        <v>951</v>
      </c>
      <c r="C264" s="55" t="s">
        <v>213</v>
      </c>
      <c r="D264" s="55" t="s">
        <v>217</v>
      </c>
      <c r="E264" s="55" t="s">
        <v>51</v>
      </c>
      <c r="F264" s="55"/>
      <c r="G264" s="56" t="n">
        <v>5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  <c r="Z264" s="56" t="n">
        <v>50</v>
      </c>
    </row>
    <row r="265" customFormat="false" ht="16.5" hidden="false" customHeight="false" outlineLevel="5" collapsed="false">
      <c r="A265" s="96" t="s">
        <v>205</v>
      </c>
      <c r="B265" s="40" t="n">
        <v>951</v>
      </c>
      <c r="C265" s="41" t="s">
        <v>213</v>
      </c>
      <c r="D265" s="41" t="s">
        <v>22</v>
      </c>
      <c r="E265" s="41" t="s">
        <v>23</v>
      </c>
      <c r="F265" s="41"/>
      <c r="G265" s="81" t="n">
        <f aca="false">G266</f>
        <v>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  <c r="Z265" s="81" t="n">
        <f aca="false">Z266</f>
        <v>0</v>
      </c>
    </row>
    <row r="266" customFormat="false" ht="32.25" hidden="false" customHeight="false" outlineLevel="4" collapsed="false">
      <c r="A266" s="62" t="s">
        <v>218</v>
      </c>
      <c r="B266" s="40" t="n">
        <v>951</v>
      </c>
      <c r="C266" s="63" t="s">
        <v>213</v>
      </c>
      <c r="D266" s="63" t="s">
        <v>207</v>
      </c>
      <c r="E266" s="63" t="s">
        <v>23</v>
      </c>
      <c r="F266" s="63"/>
      <c r="G266" s="79" t="n">
        <f aca="false">G267</f>
        <v>0</v>
      </c>
      <c r="H266" s="43" t="n">
        <f aca="false">H267+H269</f>
        <v>0</v>
      </c>
      <c r="I266" s="43" t="n">
        <f aca="false">I267+I269</f>
        <v>0</v>
      </c>
      <c r="J266" s="43" t="n">
        <f aca="false">J267+J269</f>
        <v>0</v>
      </c>
      <c r="K266" s="43" t="n">
        <f aca="false">K267+K269</f>
        <v>0</v>
      </c>
      <c r="L266" s="43" t="n">
        <f aca="false">L267+L269</f>
        <v>0</v>
      </c>
      <c r="M266" s="43" t="n">
        <f aca="false">M267+M269</f>
        <v>0</v>
      </c>
      <c r="N266" s="43" t="n">
        <f aca="false">N267+N269</f>
        <v>0</v>
      </c>
      <c r="O266" s="43" t="n">
        <f aca="false">O267+O269</f>
        <v>0</v>
      </c>
      <c r="P266" s="43" t="n">
        <f aca="false">P267+P269</f>
        <v>0</v>
      </c>
      <c r="Q266" s="43" t="n">
        <f aca="false">Q267+Q269</f>
        <v>0</v>
      </c>
      <c r="R266" s="43" t="n">
        <f aca="false">R267+R269</f>
        <v>0</v>
      </c>
      <c r="S266" s="43" t="n">
        <f aca="false">S267+S269</f>
        <v>0</v>
      </c>
      <c r="T266" s="43" t="n">
        <f aca="false">T267+T269</f>
        <v>0</v>
      </c>
      <c r="U266" s="43" t="n">
        <f aca="false">U267+U269</f>
        <v>0</v>
      </c>
      <c r="V266" s="43" t="n">
        <f aca="false">V267+V269</f>
        <v>0</v>
      </c>
      <c r="W266" s="43" t="n">
        <f aca="false">W267+W269</f>
        <v>0</v>
      </c>
      <c r="X266" s="43" t="n">
        <f aca="false">X267+X269</f>
        <v>5000</v>
      </c>
      <c r="Y266" s="26" t="e">
        <f aca="false">X266/G266*100</f>
        <v>#DIV/0!</v>
      </c>
      <c r="Z266" s="79" t="n">
        <f aca="false">Z267</f>
        <v>0</v>
      </c>
    </row>
    <row r="267" customFormat="false" ht="54.75" hidden="false" customHeight="true" outlineLevel="5" collapsed="false">
      <c r="A267" s="45" t="s">
        <v>206</v>
      </c>
      <c r="B267" s="46" t="n">
        <v>951</v>
      </c>
      <c r="C267" s="47" t="s">
        <v>213</v>
      </c>
      <c r="D267" s="47" t="s">
        <v>219</v>
      </c>
      <c r="E267" s="47" t="s">
        <v>23</v>
      </c>
      <c r="F267" s="47"/>
      <c r="G267" s="82" t="n">
        <f aca="false">G268</f>
        <v>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 t="n">
        <v>0</v>
      </c>
      <c r="Y267" s="26" t="e">
        <f aca="false">X267/G267*100</f>
        <v>#DIV/0!</v>
      </c>
      <c r="Z267" s="82" t="n">
        <f aca="false">Z268</f>
        <v>0</v>
      </c>
    </row>
    <row r="268" customFormat="false" ht="36" hidden="false" customHeight="true" outlineLevel="5" collapsed="false">
      <c r="A268" s="49" t="s">
        <v>46</v>
      </c>
      <c r="B268" s="50" t="n">
        <v>951</v>
      </c>
      <c r="C268" s="51" t="s">
        <v>213</v>
      </c>
      <c r="D268" s="51" t="s">
        <v>219</v>
      </c>
      <c r="E268" s="51" t="s">
        <v>47</v>
      </c>
      <c r="F268" s="51"/>
      <c r="G268" s="83" t="n">
        <f aca="false">G269</f>
        <v>0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/>
      <c r="Y268" s="26"/>
      <c r="Z268" s="83" t="n">
        <f aca="false">Z269</f>
        <v>0</v>
      </c>
    </row>
    <row r="269" customFormat="false" ht="32.25" hidden="false" customHeight="false" outlineLevel="5" collapsed="false">
      <c r="A269" s="53" t="s">
        <v>50</v>
      </c>
      <c r="B269" s="54" t="n">
        <v>951</v>
      </c>
      <c r="C269" s="55" t="s">
        <v>213</v>
      </c>
      <c r="D269" s="55" t="s">
        <v>219</v>
      </c>
      <c r="E269" s="55" t="s">
        <v>51</v>
      </c>
      <c r="F269" s="55"/>
      <c r="G269" s="84" t="n">
        <v>0</v>
      </c>
      <c r="H269" s="65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60"/>
      <c r="X269" s="66" t="n">
        <v>5000</v>
      </c>
      <c r="Y269" s="26" t="e">
        <f aca="false">X269/G269*100</f>
        <v>#DIV/0!</v>
      </c>
      <c r="Z269" s="84" t="n">
        <v>0</v>
      </c>
    </row>
    <row r="270" customFormat="false" ht="19.5" hidden="false" customHeight="false" outlineLevel="5" collapsed="false">
      <c r="A270" s="27" t="s">
        <v>220</v>
      </c>
      <c r="B270" s="28" t="n">
        <v>951</v>
      </c>
      <c r="C270" s="29" t="s">
        <v>221</v>
      </c>
      <c r="D270" s="29" t="s">
        <v>22</v>
      </c>
      <c r="E270" s="29" t="s">
        <v>23</v>
      </c>
      <c r="F270" s="29"/>
      <c r="G270" s="30" t="n">
        <f aca="false">G271+G276+G281</f>
        <v>11485.85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  <c r="Z270" s="30" t="n">
        <f aca="false">Z271+Z276+Z281</f>
        <v>11485.85</v>
      </c>
    </row>
    <row r="271" customFormat="false" ht="16.5" hidden="false" customHeight="false" outlineLevel="5" collapsed="false">
      <c r="A271" s="122" t="s">
        <v>222</v>
      </c>
      <c r="B271" s="28" t="n">
        <v>951</v>
      </c>
      <c r="C271" s="104" t="s">
        <v>223</v>
      </c>
      <c r="D271" s="104" t="s">
        <v>22</v>
      </c>
      <c r="E271" s="104" t="s">
        <v>23</v>
      </c>
      <c r="F271" s="104"/>
      <c r="G271" s="120" t="n">
        <f aca="false">G272</f>
        <v>10000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  <c r="Z271" s="120" t="n">
        <f aca="false">Z272</f>
        <v>10000</v>
      </c>
    </row>
    <row r="272" customFormat="false" ht="32.25" hidden="false" customHeight="false" outlineLevel="6" collapsed="false">
      <c r="A272" s="116" t="s">
        <v>224</v>
      </c>
      <c r="B272" s="40" t="n">
        <v>951</v>
      </c>
      <c r="C272" s="63" t="s">
        <v>223</v>
      </c>
      <c r="D272" s="63" t="s">
        <v>225</v>
      </c>
      <c r="E272" s="63" t="s">
        <v>23</v>
      </c>
      <c r="F272" s="63"/>
      <c r="G272" s="79" t="n">
        <f aca="false">G273</f>
        <v>10000</v>
      </c>
      <c r="H272" s="31" t="n">
        <f aca="false">H279+H284</f>
        <v>0</v>
      </c>
      <c r="I272" s="31" t="n">
        <f aca="false">I279+I284</f>
        <v>0</v>
      </c>
      <c r="J272" s="31" t="n">
        <f aca="false">J279+J284</f>
        <v>0</v>
      </c>
      <c r="K272" s="31" t="n">
        <f aca="false">K279+K284</f>
        <v>0</v>
      </c>
      <c r="L272" s="31" t="n">
        <f aca="false">L279+L284</f>
        <v>0</v>
      </c>
      <c r="M272" s="31" t="n">
        <f aca="false">M279+M284</f>
        <v>0</v>
      </c>
      <c r="N272" s="31" t="n">
        <f aca="false">N279+N284</f>
        <v>0</v>
      </c>
      <c r="O272" s="31" t="n">
        <f aca="false">O279+O284</f>
        <v>0</v>
      </c>
      <c r="P272" s="31" t="n">
        <f aca="false">P279+P284</f>
        <v>0</v>
      </c>
      <c r="Q272" s="31" t="n">
        <f aca="false">Q279+Q284</f>
        <v>0</v>
      </c>
      <c r="R272" s="31" t="n">
        <f aca="false">R279+R284</f>
        <v>0</v>
      </c>
      <c r="S272" s="31" t="n">
        <f aca="false">S279+S284</f>
        <v>0</v>
      </c>
      <c r="T272" s="31" t="n">
        <f aca="false">T279+T284</f>
        <v>0</v>
      </c>
      <c r="U272" s="31" t="n">
        <f aca="false">U279+U284</f>
        <v>0</v>
      </c>
      <c r="V272" s="31" t="n">
        <f aca="false">V279+V284</f>
        <v>0</v>
      </c>
      <c r="W272" s="31" t="n">
        <f aca="false">W279+W284</f>
        <v>0</v>
      </c>
      <c r="X272" s="109" t="n">
        <f aca="false">X279+X284</f>
        <v>2818.0365</v>
      </c>
      <c r="Y272" s="26" t="n">
        <f aca="false">X272/G272*100</f>
        <v>28.180365</v>
      </c>
      <c r="Z272" s="79" t="n">
        <f aca="false">Z273</f>
        <v>10000</v>
      </c>
    </row>
    <row r="273" customFormat="false" ht="32.25" hidden="false" customHeight="false" outlineLevel="6" collapsed="false">
      <c r="A273" s="123" t="s">
        <v>226</v>
      </c>
      <c r="B273" s="124" t="n">
        <v>951</v>
      </c>
      <c r="C273" s="47" t="s">
        <v>223</v>
      </c>
      <c r="D273" s="47" t="s">
        <v>227</v>
      </c>
      <c r="E273" s="47" t="s">
        <v>23</v>
      </c>
      <c r="F273" s="125"/>
      <c r="G273" s="82" t="n">
        <f aca="false">G274</f>
        <v>10000</v>
      </c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09"/>
      <c r="Y273" s="26"/>
      <c r="Z273" s="82" t="n">
        <f aca="false">Z274</f>
        <v>10000</v>
      </c>
    </row>
    <row r="274" customFormat="false" ht="19.5" hidden="false" customHeight="false" outlineLevel="6" collapsed="false">
      <c r="A274" s="49" t="s">
        <v>138</v>
      </c>
      <c r="B274" s="50" t="n">
        <v>951</v>
      </c>
      <c r="C274" s="51" t="s">
        <v>223</v>
      </c>
      <c r="D274" s="51" t="s">
        <v>227</v>
      </c>
      <c r="E274" s="51" t="s">
        <v>23</v>
      </c>
      <c r="F274" s="127"/>
      <c r="G274" s="83" t="n">
        <f aca="false">G275</f>
        <v>10000</v>
      </c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09"/>
      <c r="Y274" s="26"/>
      <c r="Z274" s="83" t="n">
        <f aca="false">Z275</f>
        <v>10000</v>
      </c>
    </row>
    <row r="275" customFormat="false" ht="48" hidden="false" customHeight="false" outlineLevel="6" collapsed="false">
      <c r="A275" s="128" t="s">
        <v>141</v>
      </c>
      <c r="B275" s="129" t="n">
        <v>951</v>
      </c>
      <c r="C275" s="55" t="s">
        <v>223</v>
      </c>
      <c r="D275" s="55" t="s">
        <v>227</v>
      </c>
      <c r="E275" s="55" t="s">
        <v>142</v>
      </c>
      <c r="F275" s="130"/>
      <c r="G275" s="84" t="n">
        <v>10000</v>
      </c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09"/>
      <c r="Y275" s="26"/>
      <c r="Z275" s="84" t="n">
        <v>10000</v>
      </c>
    </row>
    <row r="276" customFormat="false" ht="32.25" hidden="false" customHeight="false" outlineLevel="6" collapsed="false">
      <c r="A276" s="122" t="s">
        <v>228</v>
      </c>
      <c r="B276" s="28" t="n">
        <v>951</v>
      </c>
      <c r="C276" s="104" t="s">
        <v>229</v>
      </c>
      <c r="D276" s="104" t="s">
        <v>22</v>
      </c>
      <c r="E276" s="104" t="s">
        <v>23</v>
      </c>
      <c r="F276" s="104"/>
      <c r="G276" s="106" t="n">
        <f aca="false">G277</f>
        <v>30</v>
      </c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09"/>
      <c r="Y276" s="26"/>
      <c r="Z276" s="106" t="n">
        <f aca="false">Z277</f>
        <v>30</v>
      </c>
    </row>
    <row r="277" customFormat="false" ht="32.25" hidden="false" customHeight="false" outlineLevel="6" collapsed="false">
      <c r="A277" s="62" t="s">
        <v>230</v>
      </c>
      <c r="B277" s="40" t="n">
        <v>951</v>
      </c>
      <c r="C277" s="63" t="s">
        <v>229</v>
      </c>
      <c r="D277" s="63" t="s">
        <v>231</v>
      </c>
      <c r="E277" s="63" t="s">
        <v>23</v>
      </c>
      <c r="F277" s="63"/>
      <c r="G277" s="76" t="n">
        <f aca="false">G278</f>
        <v>30</v>
      </c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09"/>
      <c r="Y277" s="26"/>
      <c r="Z277" s="76" t="n">
        <f aca="false">Z278</f>
        <v>30</v>
      </c>
    </row>
    <row r="278" customFormat="false" ht="48" hidden="false" customHeight="false" outlineLevel="6" collapsed="false">
      <c r="A278" s="90" t="s">
        <v>232</v>
      </c>
      <c r="B278" s="46" t="n">
        <v>951</v>
      </c>
      <c r="C278" s="47" t="s">
        <v>229</v>
      </c>
      <c r="D278" s="47" t="s">
        <v>233</v>
      </c>
      <c r="E278" s="47" t="s">
        <v>23</v>
      </c>
      <c r="F278" s="47"/>
      <c r="G278" s="48" t="n">
        <f aca="false">G279</f>
        <v>30</v>
      </c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09"/>
      <c r="Y278" s="26"/>
      <c r="Z278" s="48" t="n">
        <f aca="false">Z279</f>
        <v>30</v>
      </c>
    </row>
    <row r="279" customFormat="false" ht="32.25" hidden="false" customHeight="false" outlineLevel="6" collapsed="false">
      <c r="A279" s="49" t="s">
        <v>46</v>
      </c>
      <c r="B279" s="50" t="n">
        <v>951</v>
      </c>
      <c r="C279" s="51" t="s">
        <v>229</v>
      </c>
      <c r="D279" s="51" t="s">
        <v>233</v>
      </c>
      <c r="E279" s="51" t="s">
        <v>47</v>
      </c>
      <c r="F279" s="51"/>
      <c r="G279" s="52" t="n">
        <f aca="false">G280</f>
        <v>30</v>
      </c>
      <c r="H279" s="76" t="n">
        <f aca="false">H280</f>
        <v>0</v>
      </c>
      <c r="I279" s="76" t="n">
        <f aca="false">I280</f>
        <v>0</v>
      </c>
      <c r="J279" s="76" t="n">
        <f aca="false">J280</f>
        <v>0</v>
      </c>
      <c r="K279" s="76" t="n">
        <f aca="false">K280</f>
        <v>0</v>
      </c>
      <c r="L279" s="76" t="n">
        <f aca="false">L280</f>
        <v>0</v>
      </c>
      <c r="M279" s="76" t="n">
        <f aca="false">M280</f>
        <v>0</v>
      </c>
      <c r="N279" s="76" t="n">
        <f aca="false">N280</f>
        <v>0</v>
      </c>
      <c r="O279" s="76" t="n">
        <f aca="false">O280</f>
        <v>0</v>
      </c>
      <c r="P279" s="76" t="n">
        <f aca="false">P280</f>
        <v>0</v>
      </c>
      <c r="Q279" s="76" t="n">
        <f aca="false">Q280</f>
        <v>0</v>
      </c>
      <c r="R279" s="76" t="n">
        <f aca="false">R280</f>
        <v>0</v>
      </c>
      <c r="S279" s="76" t="n">
        <f aca="false">S280</f>
        <v>0</v>
      </c>
      <c r="T279" s="76" t="n">
        <f aca="false">T280</f>
        <v>0</v>
      </c>
      <c r="U279" s="76" t="n">
        <f aca="false">U280</f>
        <v>0</v>
      </c>
      <c r="V279" s="76" t="n">
        <f aca="false">V280</f>
        <v>0</v>
      </c>
      <c r="W279" s="76" t="n">
        <f aca="false">W280</f>
        <v>0</v>
      </c>
      <c r="X279" s="72" t="n">
        <f aca="false">X280</f>
        <v>0</v>
      </c>
      <c r="Y279" s="26" t="n">
        <f aca="false">X279/G279*100</f>
        <v>0</v>
      </c>
      <c r="Z279" s="52" t="n">
        <f aca="false">Z280</f>
        <v>30</v>
      </c>
    </row>
    <row r="280" customFormat="false" ht="32.25" hidden="false" customHeight="false" outlineLevel="6" collapsed="false">
      <c r="A280" s="53" t="s">
        <v>50</v>
      </c>
      <c r="B280" s="54" t="n">
        <v>951</v>
      </c>
      <c r="C280" s="55" t="s">
        <v>229</v>
      </c>
      <c r="D280" s="55" t="s">
        <v>233</v>
      </c>
      <c r="E280" s="55" t="s">
        <v>51</v>
      </c>
      <c r="F280" s="55"/>
      <c r="G280" s="56" t="n">
        <v>30</v>
      </c>
      <c r="H280" s="42" t="n">
        <f aca="false">H281</f>
        <v>0</v>
      </c>
      <c r="I280" s="42" t="n">
        <f aca="false">I281</f>
        <v>0</v>
      </c>
      <c r="J280" s="42" t="n">
        <f aca="false">J281</f>
        <v>0</v>
      </c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0</v>
      </c>
      <c r="R280" s="42" t="n">
        <f aca="false">R281</f>
        <v>0</v>
      </c>
      <c r="S280" s="42" t="n">
        <f aca="false">S281</f>
        <v>0</v>
      </c>
      <c r="T280" s="42" t="n">
        <f aca="false">T281</f>
        <v>0</v>
      </c>
      <c r="U280" s="42" t="n">
        <f aca="false">U281</f>
        <v>0</v>
      </c>
      <c r="V280" s="42" t="n">
        <f aca="false">V281</f>
        <v>0</v>
      </c>
      <c r="W280" s="42" t="n">
        <f aca="false">W281</f>
        <v>0</v>
      </c>
      <c r="X280" s="77" t="n">
        <f aca="false">X281</f>
        <v>0</v>
      </c>
      <c r="Y280" s="26" t="n">
        <f aca="false">X280/G280*100</f>
        <v>0</v>
      </c>
      <c r="Z280" s="56" t="n">
        <v>30</v>
      </c>
    </row>
    <row r="281" customFormat="false" ht="19.5" hidden="false" customHeight="false" outlineLevel="6" collapsed="false">
      <c r="A281" s="122" t="s">
        <v>234</v>
      </c>
      <c r="B281" s="28" t="n">
        <v>951</v>
      </c>
      <c r="C281" s="104" t="s">
        <v>235</v>
      </c>
      <c r="D281" s="104" t="s">
        <v>22</v>
      </c>
      <c r="E281" s="104" t="s">
        <v>23</v>
      </c>
      <c r="F281" s="104"/>
      <c r="G281" s="120" t="n">
        <f aca="false">G282</f>
        <v>1455.85</v>
      </c>
      <c r="H281" s="131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26"/>
      <c r="X281" s="66" t="n">
        <v>0</v>
      </c>
      <c r="Y281" s="26" t="n">
        <f aca="false">X281/G281*100</f>
        <v>0</v>
      </c>
      <c r="Z281" s="120" t="n">
        <f aca="false">Z282</f>
        <v>1455.85</v>
      </c>
    </row>
    <row r="282" customFormat="false" ht="32.25" hidden="false" customHeight="false" outlineLevel="6" collapsed="false">
      <c r="A282" s="39" t="s">
        <v>28</v>
      </c>
      <c r="B282" s="40" t="n">
        <v>951</v>
      </c>
      <c r="C282" s="63" t="s">
        <v>235</v>
      </c>
      <c r="D282" s="63" t="s">
        <v>29</v>
      </c>
      <c r="E282" s="63" t="s">
        <v>23</v>
      </c>
      <c r="F282" s="63"/>
      <c r="G282" s="79" t="n">
        <f aca="false">G283</f>
        <v>1455.85</v>
      </c>
      <c r="H282" s="132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68"/>
      <c r="Y282" s="26"/>
      <c r="Z282" s="79" t="n">
        <f aca="false">Z283</f>
        <v>1455.85</v>
      </c>
    </row>
    <row r="283" customFormat="false" ht="32.25" hidden="false" customHeight="false" outlineLevel="6" collapsed="false">
      <c r="A283" s="39" t="s">
        <v>30</v>
      </c>
      <c r="B283" s="40" t="n">
        <v>951</v>
      </c>
      <c r="C283" s="41" t="s">
        <v>235</v>
      </c>
      <c r="D283" s="41" t="s">
        <v>31</v>
      </c>
      <c r="E283" s="41" t="s">
        <v>23</v>
      </c>
      <c r="F283" s="41"/>
      <c r="G283" s="81" t="n">
        <f aca="false">G284</f>
        <v>1455.85</v>
      </c>
      <c r="H283" s="132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68"/>
      <c r="Y283" s="26"/>
      <c r="Z283" s="81" t="n">
        <f aca="false">Z284</f>
        <v>1455.85</v>
      </c>
    </row>
    <row r="284" customFormat="false" ht="47.25" hidden="false" customHeight="false" outlineLevel="6" collapsed="false">
      <c r="A284" s="69" t="s">
        <v>44</v>
      </c>
      <c r="B284" s="70" t="n">
        <v>951</v>
      </c>
      <c r="C284" s="47" t="s">
        <v>235</v>
      </c>
      <c r="D284" s="47" t="s">
        <v>45</v>
      </c>
      <c r="E284" s="47" t="s">
        <v>23</v>
      </c>
      <c r="F284" s="47"/>
      <c r="G284" s="82" t="n">
        <f aca="false">G285+G289</f>
        <v>1455.85</v>
      </c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37" t="n">
        <f aca="false">K285</f>
        <v>0</v>
      </c>
      <c r="L284" s="37" t="n">
        <f aca="false">L285</f>
        <v>0</v>
      </c>
      <c r="M284" s="37" t="n">
        <f aca="false">M285</f>
        <v>0</v>
      </c>
      <c r="N284" s="37" t="n">
        <f aca="false">N285</f>
        <v>0</v>
      </c>
      <c r="O284" s="37" t="n">
        <f aca="false">O285</f>
        <v>0</v>
      </c>
      <c r="P284" s="37" t="n">
        <f aca="false">P285</f>
        <v>0</v>
      </c>
      <c r="Q284" s="37" t="n">
        <f aca="false">Q285</f>
        <v>0</v>
      </c>
      <c r="R284" s="37" t="n">
        <f aca="false">R285</f>
        <v>0</v>
      </c>
      <c r="S284" s="37" t="n">
        <f aca="false">S285</f>
        <v>0</v>
      </c>
      <c r="T284" s="37" t="n">
        <f aca="false">T285</f>
        <v>0</v>
      </c>
      <c r="U284" s="37" t="n">
        <f aca="false">U285</f>
        <v>0</v>
      </c>
      <c r="V284" s="37" t="n">
        <f aca="false">V285</f>
        <v>0</v>
      </c>
      <c r="W284" s="37" t="n">
        <f aca="false">W285</f>
        <v>0</v>
      </c>
      <c r="X284" s="72" t="n">
        <f aca="false">X285</f>
        <v>2818.0365</v>
      </c>
      <c r="Y284" s="26" t="n">
        <f aca="false">X284/G284*100</f>
        <v>193.566404505959</v>
      </c>
      <c r="Z284" s="82" t="n">
        <f aca="false">Z285+Z289</f>
        <v>1455.85</v>
      </c>
    </row>
    <row r="285" customFormat="false" ht="32.25" hidden="false" customHeight="false" outlineLevel="6" collapsed="false">
      <c r="A285" s="49" t="s">
        <v>34</v>
      </c>
      <c r="B285" s="50" t="n">
        <v>951</v>
      </c>
      <c r="C285" s="51" t="s">
        <v>235</v>
      </c>
      <c r="D285" s="51" t="s">
        <v>45</v>
      </c>
      <c r="E285" s="51" t="s">
        <v>35</v>
      </c>
      <c r="F285" s="51"/>
      <c r="G285" s="83" t="n">
        <f aca="false">G286+G287+G288</f>
        <v>1455.85</v>
      </c>
      <c r="H285" s="83" t="n">
        <f aca="false">H286+H287+H288</f>
        <v>0</v>
      </c>
      <c r="I285" s="83" t="n">
        <f aca="false">I286+I287+I288</f>
        <v>0</v>
      </c>
      <c r="J285" s="83" t="n">
        <f aca="false">J286+J287+J288</f>
        <v>0</v>
      </c>
      <c r="K285" s="83" t="n">
        <f aca="false">K286+K287+K288</f>
        <v>0</v>
      </c>
      <c r="L285" s="83" t="n">
        <f aca="false">L286+L287+L288</f>
        <v>0</v>
      </c>
      <c r="M285" s="83" t="n">
        <f aca="false">M286+M287+M288</f>
        <v>0</v>
      </c>
      <c r="N285" s="83" t="n">
        <f aca="false">N286+N287+N288</f>
        <v>0</v>
      </c>
      <c r="O285" s="83" t="n">
        <f aca="false">O286+O287+O288</f>
        <v>0</v>
      </c>
      <c r="P285" s="83" t="n">
        <f aca="false">P286+P287+P288</f>
        <v>0</v>
      </c>
      <c r="Q285" s="83" t="n">
        <f aca="false">Q286+Q287+Q288</f>
        <v>0</v>
      </c>
      <c r="R285" s="83" t="n">
        <f aca="false">R286+R287+R288</f>
        <v>0</v>
      </c>
      <c r="S285" s="83" t="n">
        <f aca="false">S286+S287+S288</f>
        <v>0</v>
      </c>
      <c r="T285" s="83" t="n">
        <f aca="false">T286+T287+T288</f>
        <v>0</v>
      </c>
      <c r="U285" s="83" t="n">
        <f aca="false">U286+U287+U288</f>
        <v>0</v>
      </c>
      <c r="V285" s="83" t="n">
        <f aca="false">V286+V287+V288</f>
        <v>0</v>
      </c>
      <c r="W285" s="83" t="n">
        <f aca="false">W286+W287+W288</f>
        <v>0</v>
      </c>
      <c r="X285" s="83" t="n">
        <f aca="false">X286+X287+X288</f>
        <v>2818.0365</v>
      </c>
      <c r="Y285" s="83" t="e">
        <f aca="false">Y286+Y287+Y288</f>
        <v>#DIV/0!</v>
      </c>
      <c r="Z285" s="83" t="n">
        <f aca="false">Z286+Z287+Z288</f>
        <v>1455.85</v>
      </c>
    </row>
    <row r="286" customFormat="false" ht="32.25" hidden="false" customHeight="false" outlineLevel="6" collapsed="false">
      <c r="A286" s="53" t="s">
        <v>36</v>
      </c>
      <c r="B286" s="54" t="n">
        <v>951</v>
      </c>
      <c r="C286" s="55" t="s">
        <v>235</v>
      </c>
      <c r="D286" s="55" t="s">
        <v>45</v>
      </c>
      <c r="E286" s="55" t="s">
        <v>37</v>
      </c>
      <c r="F286" s="55"/>
      <c r="G286" s="84" t="n">
        <v>1116.26</v>
      </c>
      <c r="H286" s="57" t="n">
        <f aca="false">H287</f>
        <v>0</v>
      </c>
      <c r="I286" s="57" t="n">
        <f aca="false">I287</f>
        <v>0</v>
      </c>
      <c r="J286" s="57" t="n">
        <f aca="false">J287</f>
        <v>0</v>
      </c>
      <c r="K286" s="57" t="n">
        <f aca="false">K287</f>
        <v>0</v>
      </c>
      <c r="L286" s="57" t="n">
        <f aca="false">L287</f>
        <v>0</v>
      </c>
      <c r="M286" s="57" t="n">
        <f aca="false">M287</f>
        <v>0</v>
      </c>
      <c r="N286" s="57" t="n">
        <f aca="false">N287</f>
        <v>0</v>
      </c>
      <c r="O286" s="57" t="n">
        <f aca="false">O287</f>
        <v>0</v>
      </c>
      <c r="P286" s="57" t="n">
        <f aca="false">P287</f>
        <v>0</v>
      </c>
      <c r="Q286" s="57" t="n">
        <f aca="false">Q287</f>
        <v>0</v>
      </c>
      <c r="R286" s="57" t="n">
        <f aca="false">R287</f>
        <v>0</v>
      </c>
      <c r="S286" s="57" t="n">
        <f aca="false">S287</f>
        <v>0</v>
      </c>
      <c r="T286" s="57" t="n">
        <f aca="false">T287</f>
        <v>0</v>
      </c>
      <c r="U286" s="57" t="n">
        <f aca="false">U287</f>
        <v>0</v>
      </c>
      <c r="V286" s="57" t="n">
        <f aca="false">V287</f>
        <v>0</v>
      </c>
      <c r="W286" s="57" t="n">
        <f aca="false">W287</f>
        <v>0</v>
      </c>
      <c r="X286" s="75" t="n">
        <f aca="false">X287</f>
        <v>1409.01825</v>
      </c>
      <c r="Y286" s="26" t="n">
        <f aca="false">X286/G286*100</f>
        <v>126.226707935427</v>
      </c>
      <c r="Z286" s="84" t="n">
        <v>1116.26</v>
      </c>
    </row>
    <row r="287" customFormat="false" ht="32.25" hidden="false" customHeight="false" outlineLevel="6" collapsed="false">
      <c r="A287" s="53" t="s">
        <v>109</v>
      </c>
      <c r="B287" s="54" t="n">
        <v>951</v>
      </c>
      <c r="C287" s="55" t="s">
        <v>235</v>
      </c>
      <c r="D287" s="55" t="s">
        <v>45</v>
      </c>
      <c r="E287" s="55" t="s">
        <v>39</v>
      </c>
      <c r="F287" s="55"/>
      <c r="G287" s="84" t="n">
        <v>0</v>
      </c>
      <c r="H287" s="131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26"/>
      <c r="X287" s="66" t="n">
        <v>1409.01825</v>
      </c>
      <c r="Y287" s="26" t="e">
        <f aca="false">X287/G287*100</f>
        <v>#DIV/0!</v>
      </c>
      <c r="Z287" s="84" t="n">
        <v>0</v>
      </c>
    </row>
    <row r="288" customFormat="false" ht="48" hidden="false" customHeight="false" outlineLevel="6" collapsed="false">
      <c r="A288" s="53" t="s">
        <v>40</v>
      </c>
      <c r="B288" s="54" t="n">
        <v>951</v>
      </c>
      <c r="C288" s="55" t="s">
        <v>235</v>
      </c>
      <c r="D288" s="55" t="s">
        <v>45</v>
      </c>
      <c r="E288" s="55" t="s">
        <v>41</v>
      </c>
      <c r="F288" s="55"/>
      <c r="G288" s="84" t="n">
        <v>339.59</v>
      </c>
      <c r="H288" s="132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68"/>
      <c r="Y288" s="26"/>
      <c r="Z288" s="84" t="n">
        <v>339.59</v>
      </c>
    </row>
    <row r="289" customFormat="false" ht="32.25" hidden="false" customHeight="false" outlineLevel="6" collapsed="false">
      <c r="A289" s="49" t="s">
        <v>46</v>
      </c>
      <c r="B289" s="50" t="n">
        <v>951</v>
      </c>
      <c r="C289" s="51" t="s">
        <v>235</v>
      </c>
      <c r="D289" s="51" t="s">
        <v>45</v>
      </c>
      <c r="E289" s="51" t="s">
        <v>47</v>
      </c>
      <c r="F289" s="51"/>
      <c r="G289" s="83" t="n">
        <f aca="false">G290</f>
        <v>0</v>
      </c>
      <c r="H289" s="132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68"/>
      <c r="Y289" s="26"/>
      <c r="Z289" s="83" t="n">
        <f aca="false">Z290</f>
        <v>0</v>
      </c>
    </row>
    <row r="290" customFormat="false" ht="32.25" hidden="false" customHeight="false" outlineLevel="6" collapsed="false">
      <c r="A290" s="53" t="s">
        <v>50</v>
      </c>
      <c r="B290" s="54" t="n">
        <v>951</v>
      </c>
      <c r="C290" s="55" t="s">
        <v>235</v>
      </c>
      <c r="D290" s="55" t="s">
        <v>45</v>
      </c>
      <c r="E290" s="55" t="s">
        <v>51</v>
      </c>
      <c r="F290" s="55"/>
      <c r="G290" s="84" t="n">
        <v>0</v>
      </c>
      <c r="H290" s="132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68"/>
      <c r="Y290" s="26"/>
      <c r="Z290" s="84" t="n">
        <v>0</v>
      </c>
    </row>
    <row r="291" customFormat="false" ht="19.5" hidden="false" customHeight="false" outlineLevel="6" collapsed="false">
      <c r="A291" s="27" t="s">
        <v>236</v>
      </c>
      <c r="B291" s="28" t="n">
        <v>951</v>
      </c>
      <c r="C291" s="29" t="s">
        <v>237</v>
      </c>
      <c r="D291" s="29" t="s">
        <v>22</v>
      </c>
      <c r="E291" s="29" t="s">
        <v>23</v>
      </c>
      <c r="F291" s="29"/>
      <c r="G291" s="115" t="n">
        <f aca="false">G292</f>
        <v>18820</v>
      </c>
      <c r="H291" s="132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68"/>
      <c r="Y291" s="26"/>
      <c r="Z291" s="115" t="n">
        <f aca="false">Z292</f>
        <v>18820</v>
      </c>
    </row>
    <row r="292" customFormat="false" ht="19.5" hidden="false" customHeight="false" outlineLevel="6" collapsed="false">
      <c r="A292" s="62" t="s">
        <v>238</v>
      </c>
      <c r="B292" s="40" t="n">
        <v>951</v>
      </c>
      <c r="C292" s="63" t="s">
        <v>239</v>
      </c>
      <c r="D292" s="63" t="s">
        <v>22</v>
      </c>
      <c r="E292" s="63" t="s">
        <v>23</v>
      </c>
      <c r="F292" s="63"/>
      <c r="G292" s="76" t="n">
        <f aca="false">G293+G309+G313+G317</f>
        <v>18820</v>
      </c>
      <c r="H292" s="132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68"/>
      <c r="Y292" s="26"/>
      <c r="Z292" s="76" t="n">
        <f aca="false">Z293+Z309+Z313+Z317</f>
        <v>18820</v>
      </c>
    </row>
    <row r="293" customFormat="false" ht="32.25" hidden="false" customHeight="false" outlineLevel="6" collapsed="false">
      <c r="A293" s="96" t="s">
        <v>240</v>
      </c>
      <c r="B293" s="40" t="n">
        <v>951</v>
      </c>
      <c r="C293" s="41" t="s">
        <v>239</v>
      </c>
      <c r="D293" s="41" t="s">
        <v>241</v>
      </c>
      <c r="E293" s="41" t="s">
        <v>23</v>
      </c>
      <c r="F293" s="41"/>
      <c r="G293" s="42" t="n">
        <f aca="false">G294+G298</f>
        <v>18470</v>
      </c>
      <c r="H293" s="31" t="n">
        <f aca="false">H294</f>
        <v>0</v>
      </c>
      <c r="I293" s="31" t="n">
        <f aca="false">I294</f>
        <v>0</v>
      </c>
      <c r="J293" s="31" t="n">
        <f aca="false">J294</f>
        <v>0</v>
      </c>
      <c r="K293" s="31" t="n">
        <f aca="false">K294</f>
        <v>0</v>
      </c>
      <c r="L293" s="31" t="n">
        <f aca="false">L294</f>
        <v>0</v>
      </c>
      <c r="M293" s="31" t="n">
        <f aca="false">M294</f>
        <v>0</v>
      </c>
      <c r="N293" s="31" t="n">
        <f aca="false">N294</f>
        <v>0</v>
      </c>
      <c r="O293" s="31" t="n">
        <f aca="false">O294</f>
        <v>0</v>
      </c>
      <c r="P293" s="31" t="n">
        <f aca="false">P294</f>
        <v>0</v>
      </c>
      <c r="Q293" s="31" t="n">
        <f aca="false">Q294</f>
        <v>0</v>
      </c>
      <c r="R293" s="31" t="n">
        <f aca="false">R294</f>
        <v>0</v>
      </c>
      <c r="S293" s="31" t="n">
        <f aca="false">S294</f>
        <v>0</v>
      </c>
      <c r="T293" s="31" t="n">
        <f aca="false">T294</f>
        <v>0</v>
      </c>
      <c r="U293" s="31" t="n">
        <f aca="false">U294</f>
        <v>0</v>
      </c>
      <c r="V293" s="31" t="n">
        <f aca="false">V294</f>
        <v>0</v>
      </c>
      <c r="W293" s="31" t="n">
        <f aca="false">W294</f>
        <v>0</v>
      </c>
      <c r="X293" s="109" t="n">
        <f aca="false">X294</f>
        <v>669.14176</v>
      </c>
      <c r="Y293" s="26" t="n">
        <f aca="false">X293/G293*100</f>
        <v>3.62285739036275</v>
      </c>
      <c r="Z293" s="42" t="n">
        <f aca="false">Z294+Z298</f>
        <v>18470</v>
      </c>
    </row>
    <row r="294" customFormat="false" ht="16.5" hidden="false" customHeight="false" outlineLevel="6" collapsed="false">
      <c r="A294" s="45" t="s">
        <v>242</v>
      </c>
      <c r="B294" s="46" t="n">
        <v>951</v>
      </c>
      <c r="C294" s="47" t="s">
        <v>239</v>
      </c>
      <c r="D294" s="47" t="s">
        <v>243</v>
      </c>
      <c r="E294" s="47" t="s">
        <v>23</v>
      </c>
      <c r="F294" s="47"/>
      <c r="G294" s="48" t="n">
        <f aca="false">G295</f>
        <v>70</v>
      </c>
      <c r="H294" s="76" t="n">
        <f aca="false">H309</f>
        <v>0</v>
      </c>
      <c r="I294" s="76" t="n">
        <f aca="false">I309</f>
        <v>0</v>
      </c>
      <c r="J294" s="76" t="n">
        <f aca="false">J309</f>
        <v>0</v>
      </c>
      <c r="K294" s="76" t="n">
        <f aca="false">K309</f>
        <v>0</v>
      </c>
      <c r="L294" s="76" t="n">
        <f aca="false">L309</f>
        <v>0</v>
      </c>
      <c r="M294" s="76" t="n">
        <f aca="false">M309</f>
        <v>0</v>
      </c>
      <c r="N294" s="76" t="n">
        <f aca="false">N309</f>
        <v>0</v>
      </c>
      <c r="O294" s="76" t="n">
        <f aca="false">O309</f>
        <v>0</v>
      </c>
      <c r="P294" s="76" t="n">
        <f aca="false">P309</f>
        <v>0</v>
      </c>
      <c r="Q294" s="76" t="n">
        <f aca="false">Q309</f>
        <v>0</v>
      </c>
      <c r="R294" s="76" t="n">
        <f aca="false">R309</f>
        <v>0</v>
      </c>
      <c r="S294" s="76" t="n">
        <f aca="false">S309</f>
        <v>0</v>
      </c>
      <c r="T294" s="76" t="n">
        <f aca="false">T309</f>
        <v>0</v>
      </c>
      <c r="U294" s="76" t="n">
        <f aca="false">U309</f>
        <v>0</v>
      </c>
      <c r="V294" s="76" t="n">
        <f aca="false">V309</f>
        <v>0</v>
      </c>
      <c r="W294" s="76" t="n">
        <f aca="false">W309</f>
        <v>0</v>
      </c>
      <c r="X294" s="72" t="n">
        <f aca="false">X309</f>
        <v>669.14176</v>
      </c>
      <c r="Y294" s="26" t="n">
        <f aca="false">X294/G294*100</f>
        <v>955.9168</v>
      </c>
      <c r="Z294" s="48" t="n">
        <f aca="false">Z295</f>
        <v>70</v>
      </c>
    </row>
    <row r="295" customFormat="false" ht="32.25" hidden="false" customHeight="false" outlineLevel="6" collapsed="false">
      <c r="A295" s="133" t="s">
        <v>244</v>
      </c>
      <c r="B295" s="50" t="n">
        <v>951</v>
      </c>
      <c r="C295" s="51" t="s">
        <v>239</v>
      </c>
      <c r="D295" s="51" t="s">
        <v>245</v>
      </c>
      <c r="E295" s="51" t="s">
        <v>23</v>
      </c>
      <c r="F295" s="51"/>
      <c r="G295" s="52" t="n">
        <f aca="false">G296</f>
        <v>70</v>
      </c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2"/>
      <c r="Y295" s="26"/>
      <c r="Z295" s="52" t="n">
        <f aca="false">Z296</f>
        <v>70</v>
      </c>
    </row>
    <row r="296" customFormat="false" ht="32.25" hidden="false" customHeight="false" outlineLevel="6" collapsed="false">
      <c r="A296" s="53" t="s">
        <v>46</v>
      </c>
      <c r="B296" s="54" t="n">
        <v>951</v>
      </c>
      <c r="C296" s="55" t="s">
        <v>239</v>
      </c>
      <c r="D296" s="55" t="s">
        <v>245</v>
      </c>
      <c r="E296" s="55" t="s">
        <v>47</v>
      </c>
      <c r="F296" s="55"/>
      <c r="G296" s="56" t="n">
        <f aca="false">G297</f>
        <v>70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2"/>
      <c r="Y296" s="26"/>
      <c r="Z296" s="56" t="n">
        <f aca="false">Z297</f>
        <v>70</v>
      </c>
    </row>
    <row r="297" customFormat="false" ht="32.25" hidden="false" customHeight="false" outlineLevel="6" collapsed="false">
      <c r="A297" s="53" t="s">
        <v>50</v>
      </c>
      <c r="B297" s="54" t="n">
        <v>951</v>
      </c>
      <c r="C297" s="55" t="s">
        <v>239</v>
      </c>
      <c r="D297" s="55" t="s">
        <v>245</v>
      </c>
      <c r="E297" s="55" t="s">
        <v>51</v>
      </c>
      <c r="F297" s="55"/>
      <c r="G297" s="56" t="n">
        <v>70</v>
      </c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2"/>
      <c r="Y297" s="26"/>
      <c r="Z297" s="56" t="n">
        <v>70</v>
      </c>
    </row>
    <row r="298" customFormat="false" ht="34.5" hidden="false" customHeight="true" outlineLevel="6" collapsed="false">
      <c r="A298" s="90" t="s">
        <v>246</v>
      </c>
      <c r="B298" s="46" t="n">
        <v>951</v>
      </c>
      <c r="C298" s="47" t="s">
        <v>239</v>
      </c>
      <c r="D298" s="47" t="s">
        <v>247</v>
      </c>
      <c r="E298" s="47" t="s">
        <v>23</v>
      </c>
      <c r="F298" s="47"/>
      <c r="G298" s="48" t="n">
        <f aca="false">G299+G303+G306</f>
        <v>18400</v>
      </c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2"/>
      <c r="Y298" s="26"/>
      <c r="Z298" s="48" t="n">
        <f aca="false">Z299+Z303+Z306</f>
        <v>18400</v>
      </c>
    </row>
    <row r="299" customFormat="false" ht="32.25" hidden="false" customHeight="false" outlineLevel="6" collapsed="false">
      <c r="A299" s="49" t="s">
        <v>248</v>
      </c>
      <c r="B299" s="50" t="n">
        <v>951</v>
      </c>
      <c r="C299" s="51" t="s">
        <v>239</v>
      </c>
      <c r="D299" s="51" t="s">
        <v>249</v>
      </c>
      <c r="E299" s="51" t="s">
        <v>23</v>
      </c>
      <c r="F299" s="51"/>
      <c r="G299" s="52" t="n">
        <f aca="false">G300</f>
        <v>10200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2"/>
      <c r="Y299" s="26"/>
      <c r="Z299" s="52" t="n">
        <f aca="false">Z300</f>
        <v>10200</v>
      </c>
    </row>
    <row r="300" customFormat="false" ht="16.5" hidden="false" customHeight="false" outlineLevel="6" collapsed="false">
      <c r="A300" s="53" t="s">
        <v>138</v>
      </c>
      <c r="B300" s="54" t="n">
        <v>951</v>
      </c>
      <c r="C300" s="55" t="s">
        <v>239</v>
      </c>
      <c r="D300" s="55" t="s">
        <v>249</v>
      </c>
      <c r="E300" s="55" t="s">
        <v>140</v>
      </c>
      <c r="F300" s="55"/>
      <c r="G300" s="56" t="n">
        <f aca="false">G301+G302</f>
        <v>10200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2"/>
      <c r="Y300" s="26"/>
      <c r="Z300" s="56" t="n">
        <f aca="false">Z301+Z302</f>
        <v>10200</v>
      </c>
    </row>
    <row r="301" customFormat="false" ht="48" hidden="false" customHeight="false" outlineLevel="6" collapsed="false">
      <c r="A301" s="101" t="s">
        <v>141</v>
      </c>
      <c r="B301" s="54" t="n">
        <v>951</v>
      </c>
      <c r="C301" s="55" t="s">
        <v>239</v>
      </c>
      <c r="D301" s="55" t="s">
        <v>249</v>
      </c>
      <c r="E301" s="55" t="s">
        <v>142</v>
      </c>
      <c r="F301" s="55"/>
      <c r="G301" s="56" t="n">
        <v>10200</v>
      </c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2"/>
      <c r="Y301" s="26"/>
      <c r="Z301" s="56" t="n">
        <v>10200</v>
      </c>
    </row>
    <row r="302" customFormat="false" ht="16.5" hidden="false" customHeight="false" outlineLevel="6" collapsed="false">
      <c r="A302" s="128" t="s">
        <v>250</v>
      </c>
      <c r="B302" s="54" t="n">
        <v>951</v>
      </c>
      <c r="C302" s="55" t="s">
        <v>239</v>
      </c>
      <c r="D302" s="55" t="s">
        <v>251</v>
      </c>
      <c r="E302" s="55" t="s">
        <v>252</v>
      </c>
      <c r="F302" s="55"/>
      <c r="G302" s="56" t="n">
        <v>0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2"/>
      <c r="Y302" s="26"/>
      <c r="Z302" s="56" t="n">
        <v>0</v>
      </c>
    </row>
    <row r="303" customFormat="false" ht="32.25" hidden="false" customHeight="false" outlineLevel="6" collapsed="false">
      <c r="A303" s="49" t="s">
        <v>253</v>
      </c>
      <c r="B303" s="50" t="n">
        <v>951</v>
      </c>
      <c r="C303" s="51" t="s">
        <v>239</v>
      </c>
      <c r="D303" s="51" t="s">
        <v>254</v>
      </c>
      <c r="E303" s="51" t="s">
        <v>23</v>
      </c>
      <c r="F303" s="51"/>
      <c r="G303" s="52" t="n">
        <f aca="false">G304</f>
        <v>820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2"/>
      <c r="Y303" s="26"/>
      <c r="Z303" s="52" t="n">
        <f aca="false">Z304</f>
        <v>8200</v>
      </c>
    </row>
    <row r="304" customFormat="false" ht="16.5" hidden="false" customHeight="false" outlineLevel="6" collapsed="false">
      <c r="A304" s="53" t="s">
        <v>138</v>
      </c>
      <c r="B304" s="54" t="n">
        <v>951</v>
      </c>
      <c r="C304" s="55" t="s">
        <v>239</v>
      </c>
      <c r="D304" s="55" t="s">
        <v>254</v>
      </c>
      <c r="E304" s="55" t="s">
        <v>140</v>
      </c>
      <c r="F304" s="55"/>
      <c r="G304" s="56" t="n">
        <f aca="false">G305</f>
        <v>8200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2"/>
      <c r="Y304" s="26"/>
      <c r="Z304" s="56" t="n">
        <f aca="false">Z305</f>
        <v>8200</v>
      </c>
    </row>
    <row r="305" customFormat="false" ht="48" hidden="false" customHeight="false" outlineLevel="6" collapsed="false">
      <c r="A305" s="101" t="s">
        <v>141</v>
      </c>
      <c r="B305" s="54" t="n">
        <v>951</v>
      </c>
      <c r="C305" s="55" t="s">
        <v>239</v>
      </c>
      <c r="D305" s="55" t="s">
        <v>254</v>
      </c>
      <c r="E305" s="55" t="s">
        <v>142</v>
      </c>
      <c r="F305" s="55"/>
      <c r="G305" s="56" t="n">
        <v>8200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2"/>
      <c r="Y305" s="26"/>
      <c r="Z305" s="56" t="n">
        <v>8200</v>
      </c>
    </row>
    <row r="306" customFormat="false" ht="32.25" hidden="false" customHeight="false" outlineLevel="6" collapsed="false">
      <c r="A306" s="133" t="s">
        <v>255</v>
      </c>
      <c r="B306" s="50" t="n">
        <v>951</v>
      </c>
      <c r="C306" s="51" t="s">
        <v>239</v>
      </c>
      <c r="D306" s="51" t="s">
        <v>256</v>
      </c>
      <c r="E306" s="51" t="s">
        <v>23</v>
      </c>
      <c r="F306" s="51"/>
      <c r="G306" s="52" t="n">
        <f aca="false">G307</f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2"/>
      <c r="Y306" s="26"/>
      <c r="Z306" s="52" t="n">
        <f aca="false">Z307</f>
        <v>0</v>
      </c>
    </row>
    <row r="307" customFormat="false" ht="16.5" hidden="false" customHeight="false" outlineLevel="6" collapsed="false">
      <c r="A307" s="53" t="s">
        <v>138</v>
      </c>
      <c r="B307" s="54" t="n">
        <v>951</v>
      </c>
      <c r="C307" s="55" t="s">
        <v>239</v>
      </c>
      <c r="D307" s="55" t="s">
        <v>256</v>
      </c>
      <c r="E307" s="55" t="s">
        <v>140</v>
      </c>
      <c r="F307" s="55"/>
      <c r="G307" s="56" t="n">
        <f aca="false">G308</f>
        <v>0</v>
      </c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2"/>
      <c r="Y307" s="26"/>
      <c r="Z307" s="56" t="n">
        <f aca="false">Z308</f>
        <v>0</v>
      </c>
    </row>
    <row r="308" customFormat="false" ht="48" hidden="false" customHeight="false" outlineLevel="6" collapsed="false">
      <c r="A308" s="101" t="s">
        <v>141</v>
      </c>
      <c r="B308" s="54" t="n">
        <v>951</v>
      </c>
      <c r="C308" s="55" t="s">
        <v>239</v>
      </c>
      <c r="D308" s="55" t="s">
        <v>256</v>
      </c>
      <c r="E308" s="55" t="s">
        <v>142</v>
      </c>
      <c r="F308" s="55"/>
      <c r="G308" s="56" t="n">
        <v>0</v>
      </c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2"/>
      <c r="Y308" s="26"/>
      <c r="Z308" s="56" t="n">
        <v>0</v>
      </c>
    </row>
    <row r="309" customFormat="false" ht="32.25" hidden="false" customHeight="false" outlineLevel="6" collapsed="false">
      <c r="A309" s="62" t="s">
        <v>257</v>
      </c>
      <c r="B309" s="40" t="n">
        <v>951</v>
      </c>
      <c r="C309" s="63" t="s">
        <v>239</v>
      </c>
      <c r="D309" s="63" t="s">
        <v>258</v>
      </c>
      <c r="E309" s="63" t="s">
        <v>23</v>
      </c>
      <c r="F309" s="63"/>
      <c r="G309" s="76" t="n">
        <f aca="false">G310</f>
        <v>20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2" t="n">
        <f aca="false">T310</f>
        <v>0</v>
      </c>
      <c r="U309" s="42" t="n">
        <f aca="false">U310</f>
        <v>0</v>
      </c>
      <c r="V309" s="42" t="n">
        <f aca="false">V310</f>
        <v>0</v>
      </c>
      <c r="W309" s="42" t="n">
        <f aca="false">W310</f>
        <v>0</v>
      </c>
      <c r="X309" s="77" t="n">
        <f aca="false">X310</f>
        <v>669.14176</v>
      </c>
      <c r="Y309" s="26" t="n">
        <f aca="false">X309/G309*100</f>
        <v>334.57088</v>
      </c>
      <c r="Z309" s="76" t="n">
        <f aca="false">Z310</f>
        <v>200</v>
      </c>
    </row>
    <row r="310" customFormat="false" ht="48" hidden="false" customHeight="false" outlineLevel="6" collapsed="false">
      <c r="A310" s="133" t="s">
        <v>259</v>
      </c>
      <c r="B310" s="50" t="n">
        <v>951</v>
      </c>
      <c r="C310" s="51" t="s">
        <v>239</v>
      </c>
      <c r="D310" s="51" t="s">
        <v>260</v>
      </c>
      <c r="E310" s="51" t="s">
        <v>23</v>
      </c>
      <c r="F310" s="51"/>
      <c r="G310" s="52" t="n">
        <f aca="false">G311</f>
        <v>200</v>
      </c>
      <c r="H310" s="131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6"/>
      <c r="X310" s="66" t="n">
        <v>669.14176</v>
      </c>
      <c r="Y310" s="26" t="n">
        <f aca="false">X310/G310*100</f>
        <v>334.57088</v>
      </c>
      <c r="Z310" s="52" t="n">
        <f aca="false">Z311</f>
        <v>200</v>
      </c>
    </row>
    <row r="311" customFormat="false" ht="32.25" hidden="false" customHeight="false" outlineLevel="6" collapsed="false">
      <c r="A311" s="53" t="s">
        <v>46</v>
      </c>
      <c r="B311" s="54" t="n">
        <v>951</v>
      </c>
      <c r="C311" s="55" t="s">
        <v>239</v>
      </c>
      <c r="D311" s="55" t="s">
        <v>260</v>
      </c>
      <c r="E311" s="55" t="s">
        <v>47</v>
      </c>
      <c r="F311" s="55"/>
      <c r="G311" s="56" t="n">
        <f aca="false">G312</f>
        <v>200</v>
      </c>
      <c r="H311" s="132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68"/>
      <c r="Y311" s="26"/>
      <c r="Z311" s="56" t="n">
        <f aca="false">Z312</f>
        <v>200</v>
      </c>
    </row>
    <row r="312" customFormat="false" ht="32.25" hidden="false" customHeight="false" outlineLevel="6" collapsed="false">
      <c r="A312" s="53" t="s">
        <v>50</v>
      </c>
      <c r="B312" s="54" t="n">
        <v>951</v>
      </c>
      <c r="C312" s="55" t="s">
        <v>239</v>
      </c>
      <c r="D312" s="55" t="s">
        <v>260</v>
      </c>
      <c r="E312" s="55" t="s">
        <v>51</v>
      </c>
      <c r="F312" s="55"/>
      <c r="G312" s="56" t="n">
        <v>200</v>
      </c>
      <c r="H312" s="132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68"/>
      <c r="Y312" s="26"/>
      <c r="Z312" s="56" t="n">
        <v>200</v>
      </c>
    </row>
    <row r="313" customFormat="false" ht="19.5" hidden="false" customHeight="false" outlineLevel="6" collapsed="false">
      <c r="A313" s="62" t="s">
        <v>261</v>
      </c>
      <c r="B313" s="40" t="n">
        <v>951</v>
      </c>
      <c r="C313" s="63" t="s">
        <v>239</v>
      </c>
      <c r="D313" s="63" t="s">
        <v>262</v>
      </c>
      <c r="E313" s="63" t="s">
        <v>23</v>
      </c>
      <c r="F313" s="63"/>
      <c r="G313" s="76" t="n">
        <f aca="false">G314</f>
        <v>100</v>
      </c>
      <c r="H313" s="132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68"/>
      <c r="Y313" s="26"/>
      <c r="Z313" s="76" t="n">
        <f aca="false">Z314</f>
        <v>100</v>
      </c>
    </row>
    <row r="314" customFormat="false" ht="32.25" hidden="false" customHeight="false" outlineLevel="6" collapsed="false">
      <c r="A314" s="133" t="s">
        <v>263</v>
      </c>
      <c r="B314" s="50" t="n">
        <v>951</v>
      </c>
      <c r="C314" s="51" t="s">
        <v>239</v>
      </c>
      <c r="D314" s="51" t="s">
        <v>264</v>
      </c>
      <c r="E314" s="51" t="s">
        <v>23</v>
      </c>
      <c r="F314" s="51"/>
      <c r="G314" s="52" t="n">
        <f aca="false">G315</f>
        <v>100</v>
      </c>
      <c r="H314" s="132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68"/>
      <c r="Y314" s="26"/>
      <c r="Z314" s="52" t="n">
        <f aca="false">Z315</f>
        <v>100</v>
      </c>
    </row>
    <row r="315" customFormat="false" ht="32.25" hidden="false" customHeight="false" outlineLevel="6" collapsed="false">
      <c r="A315" s="53" t="s">
        <v>46</v>
      </c>
      <c r="B315" s="54" t="n">
        <v>951</v>
      </c>
      <c r="C315" s="55" t="s">
        <v>239</v>
      </c>
      <c r="D315" s="55" t="s">
        <v>264</v>
      </c>
      <c r="E315" s="55" t="s">
        <v>47</v>
      </c>
      <c r="F315" s="55"/>
      <c r="G315" s="56" t="n">
        <f aca="false">G316</f>
        <v>100</v>
      </c>
      <c r="H315" s="132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68"/>
      <c r="Y315" s="26"/>
      <c r="Z315" s="56" t="n">
        <f aca="false">Z316</f>
        <v>100</v>
      </c>
    </row>
    <row r="316" customFormat="false" ht="32.25" hidden="false" customHeight="false" outlineLevel="6" collapsed="false">
      <c r="A316" s="53" t="s">
        <v>50</v>
      </c>
      <c r="B316" s="54" t="n">
        <v>951</v>
      </c>
      <c r="C316" s="55" t="s">
        <v>239</v>
      </c>
      <c r="D316" s="55" t="s">
        <v>264</v>
      </c>
      <c r="E316" s="55" t="s">
        <v>51</v>
      </c>
      <c r="F316" s="55"/>
      <c r="G316" s="56" t="n">
        <v>100</v>
      </c>
      <c r="H316" s="132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68"/>
      <c r="Y316" s="26"/>
      <c r="Z316" s="56" t="n">
        <v>100</v>
      </c>
    </row>
    <row r="317" customFormat="false" ht="32.25" hidden="false" customHeight="false" outlineLevel="6" collapsed="false">
      <c r="A317" s="62" t="s">
        <v>265</v>
      </c>
      <c r="B317" s="40" t="n">
        <v>951</v>
      </c>
      <c r="C317" s="63" t="s">
        <v>239</v>
      </c>
      <c r="D317" s="63" t="s">
        <v>266</v>
      </c>
      <c r="E317" s="63" t="s">
        <v>23</v>
      </c>
      <c r="F317" s="63"/>
      <c r="G317" s="76" t="n">
        <f aca="false">G318</f>
        <v>50</v>
      </c>
      <c r="H317" s="132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68"/>
      <c r="Y317" s="26"/>
      <c r="Z317" s="76" t="n">
        <f aca="false">Z318</f>
        <v>50</v>
      </c>
    </row>
    <row r="318" customFormat="false" ht="35.25" hidden="false" customHeight="true" outlineLevel="6" collapsed="false">
      <c r="A318" s="133" t="s">
        <v>267</v>
      </c>
      <c r="B318" s="50" t="n">
        <v>951</v>
      </c>
      <c r="C318" s="51" t="s">
        <v>239</v>
      </c>
      <c r="D318" s="51" t="s">
        <v>268</v>
      </c>
      <c r="E318" s="51" t="s">
        <v>23</v>
      </c>
      <c r="F318" s="51"/>
      <c r="G318" s="52" t="n">
        <f aca="false">G319</f>
        <v>50</v>
      </c>
      <c r="H318" s="132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68"/>
      <c r="Y318" s="26"/>
      <c r="Z318" s="52" t="n">
        <f aca="false">Z319</f>
        <v>50</v>
      </c>
    </row>
    <row r="319" customFormat="false" ht="32.25" hidden="false" customHeight="false" outlineLevel="6" collapsed="false">
      <c r="A319" s="53" t="s">
        <v>46</v>
      </c>
      <c r="B319" s="54" t="n">
        <v>951</v>
      </c>
      <c r="C319" s="55" t="s">
        <v>239</v>
      </c>
      <c r="D319" s="55" t="s">
        <v>268</v>
      </c>
      <c r="E319" s="55" t="s">
        <v>47</v>
      </c>
      <c r="F319" s="55"/>
      <c r="G319" s="56" t="n">
        <f aca="false">G320</f>
        <v>50</v>
      </c>
      <c r="H319" s="132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68"/>
      <c r="Y319" s="26"/>
      <c r="Z319" s="56" t="n">
        <f aca="false">Z320</f>
        <v>50</v>
      </c>
    </row>
    <row r="320" customFormat="false" ht="32.25" hidden="false" customHeight="false" outlineLevel="6" collapsed="false">
      <c r="A320" s="53" t="s">
        <v>50</v>
      </c>
      <c r="B320" s="54" t="n">
        <v>951</v>
      </c>
      <c r="C320" s="55" t="s">
        <v>239</v>
      </c>
      <c r="D320" s="55" t="s">
        <v>268</v>
      </c>
      <c r="E320" s="55" t="s">
        <v>51</v>
      </c>
      <c r="F320" s="55"/>
      <c r="G320" s="56" t="n">
        <v>50</v>
      </c>
      <c r="H320" s="132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68"/>
      <c r="Y320" s="26"/>
      <c r="Z320" s="56" t="n">
        <v>50</v>
      </c>
    </row>
    <row r="321" customFormat="false" ht="19.5" hidden="false" customHeight="false" outlineLevel="6" collapsed="false">
      <c r="A321" s="27" t="s">
        <v>269</v>
      </c>
      <c r="B321" s="28" t="n">
        <v>951</v>
      </c>
      <c r="C321" s="29" t="s">
        <v>270</v>
      </c>
      <c r="D321" s="29" t="s">
        <v>22</v>
      </c>
      <c r="E321" s="29" t="s">
        <v>23</v>
      </c>
      <c r="F321" s="29"/>
      <c r="G321" s="115" t="n">
        <f aca="false">G322+G328+G337</f>
        <v>915</v>
      </c>
      <c r="H321" s="132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68"/>
      <c r="Y321" s="26"/>
      <c r="Z321" s="115" t="n">
        <f aca="false">Z322+Z328+Z337</f>
        <v>915</v>
      </c>
    </row>
    <row r="322" customFormat="false" ht="19.5" hidden="false" customHeight="false" outlineLevel="6" collapsed="false">
      <c r="A322" s="122" t="s">
        <v>271</v>
      </c>
      <c r="B322" s="28" t="n">
        <v>951</v>
      </c>
      <c r="C322" s="104" t="s">
        <v>272</v>
      </c>
      <c r="D322" s="104" t="s">
        <v>22</v>
      </c>
      <c r="E322" s="104" t="s">
        <v>23</v>
      </c>
      <c r="F322" s="104"/>
      <c r="G322" s="106" t="n">
        <f aca="false">G323</f>
        <v>865</v>
      </c>
      <c r="H322" s="132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68"/>
      <c r="Y322" s="26"/>
      <c r="Z322" s="106" t="n">
        <f aca="false">Z323</f>
        <v>865</v>
      </c>
    </row>
    <row r="323" customFormat="false" ht="32.25" hidden="false" customHeight="false" outlineLevel="6" collapsed="false">
      <c r="A323" s="39" t="s">
        <v>28</v>
      </c>
      <c r="B323" s="40" t="n">
        <v>951</v>
      </c>
      <c r="C323" s="63" t="s">
        <v>272</v>
      </c>
      <c r="D323" s="63" t="s">
        <v>29</v>
      </c>
      <c r="E323" s="63" t="s">
        <v>23</v>
      </c>
      <c r="F323" s="63"/>
      <c r="G323" s="76" t="n">
        <f aca="false">G324</f>
        <v>865</v>
      </c>
      <c r="H323" s="31" t="n">
        <f aca="false">H324+H329</f>
        <v>0</v>
      </c>
      <c r="I323" s="31" t="n">
        <f aca="false">I324+I329</f>
        <v>0</v>
      </c>
      <c r="J323" s="31" t="n">
        <f aca="false">J324+J329</f>
        <v>0</v>
      </c>
      <c r="K323" s="31" t="n">
        <f aca="false">K324+K329</f>
        <v>0</v>
      </c>
      <c r="L323" s="31" t="n">
        <f aca="false">L324+L329</f>
        <v>0</v>
      </c>
      <c r="M323" s="31" t="n">
        <f aca="false">M324+M329</f>
        <v>0</v>
      </c>
      <c r="N323" s="31" t="n">
        <f aca="false">N324+N329</f>
        <v>0</v>
      </c>
      <c r="O323" s="31" t="n">
        <f aca="false">O324+O329</f>
        <v>0</v>
      </c>
      <c r="P323" s="31" t="n">
        <f aca="false">P324+P329</f>
        <v>0</v>
      </c>
      <c r="Q323" s="31" t="n">
        <f aca="false">Q324+Q329</f>
        <v>0</v>
      </c>
      <c r="R323" s="31" t="n">
        <f aca="false">R324+R329</f>
        <v>0</v>
      </c>
      <c r="S323" s="31" t="n">
        <f aca="false">S324+S329</f>
        <v>0</v>
      </c>
      <c r="T323" s="31" t="n">
        <f aca="false">T324+T329</f>
        <v>0</v>
      </c>
      <c r="U323" s="31" t="n">
        <f aca="false">U324+U329</f>
        <v>0</v>
      </c>
      <c r="V323" s="31" t="n">
        <f aca="false">V324+V329</f>
        <v>0</v>
      </c>
      <c r="W323" s="31" t="n">
        <f aca="false">W324+W329</f>
        <v>0</v>
      </c>
      <c r="X323" s="109" t="n">
        <f aca="false">X324+X329</f>
        <v>241.07674</v>
      </c>
      <c r="Y323" s="26" t="n">
        <f aca="false">X323/G323*100</f>
        <v>27.8701433526012</v>
      </c>
      <c r="Z323" s="76" t="n">
        <f aca="false">Z324</f>
        <v>865</v>
      </c>
    </row>
    <row r="324" customFormat="false" ht="32.25" hidden="false" customHeight="false" outlineLevel="6" collapsed="false">
      <c r="A324" s="39" t="s">
        <v>30</v>
      </c>
      <c r="B324" s="40" t="n">
        <v>951</v>
      </c>
      <c r="C324" s="41" t="s">
        <v>272</v>
      </c>
      <c r="D324" s="41" t="s">
        <v>31</v>
      </c>
      <c r="E324" s="41" t="s">
        <v>23</v>
      </c>
      <c r="F324" s="41"/>
      <c r="G324" s="42" t="n">
        <f aca="false">G325</f>
        <v>865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178.07376</v>
      </c>
      <c r="Y324" s="26" t="n">
        <f aca="false">X324/G324*100</f>
        <v>20.586561849711</v>
      </c>
      <c r="Z324" s="42" t="n">
        <f aca="false">Z325</f>
        <v>865</v>
      </c>
    </row>
    <row r="325" customFormat="false" ht="32.25" hidden="false" customHeight="false" outlineLevel="6" collapsed="false">
      <c r="A325" s="45" t="s">
        <v>273</v>
      </c>
      <c r="B325" s="46" t="n">
        <v>951</v>
      </c>
      <c r="C325" s="47" t="s">
        <v>272</v>
      </c>
      <c r="D325" s="47" t="s">
        <v>274</v>
      </c>
      <c r="E325" s="47" t="s">
        <v>23</v>
      </c>
      <c r="F325" s="47"/>
      <c r="G325" s="48" t="n">
        <f aca="false">G326</f>
        <v>865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7" t="n">
        <f aca="false">X326</f>
        <v>178.07376</v>
      </c>
      <c r="Y325" s="26" t="n">
        <f aca="false">X325/G325*100</f>
        <v>20.586561849711</v>
      </c>
      <c r="Z325" s="48" t="n">
        <f aca="false">Z326</f>
        <v>865</v>
      </c>
    </row>
    <row r="326" customFormat="false" ht="32.25" hidden="false" customHeight="false" outlineLevel="6" collapsed="false">
      <c r="A326" s="49" t="s">
        <v>275</v>
      </c>
      <c r="B326" s="50" t="n">
        <v>951</v>
      </c>
      <c r="C326" s="51" t="s">
        <v>272</v>
      </c>
      <c r="D326" s="51" t="s">
        <v>274</v>
      </c>
      <c r="E326" s="51" t="s">
        <v>276</v>
      </c>
      <c r="F326" s="51"/>
      <c r="G326" s="52" t="n">
        <f aca="false">G327</f>
        <v>865</v>
      </c>
      <c r="H326" s="57" t="n">
        <f aca="false">H327</f>
        <v>0</v>
      </c>
      <c r="I326" s="57" t="n">
        <f aca="false">I327</f>
        <v>0</v>
      </c>
      <c r="J326" s="57" t="n">
        <f aca="false">J327</f>
        <v>0</v>
      </c>
      <c r="K326" s="57" t="n">
        <f aca="false">K327</f>
        <v>0</v>
      </c>
      <c r="L326" s="57" t="n">
        <f aca="false">L327</f>
        <v>0</v>
      </c>
      <c r="M326" s="57" t="n">
        <f aca="false">M327</f>
        <v>0</v>
      </c>
      <c r="N326" s="57" t="n">
        <f aca="false">N327</f>
        <v>0</v>
      </c>
      <c r="O326" s="57" t="n">
        <f aca="false">O327</f>
        <v>0</v>
      </c>
      <c r="P326" s="57" t="n">
        <f aca="false">P327</f>
        <v>0</v>
      </c>
      <c r="Q326" s="57" t="n">
        <f aca="false">Q327</f>
        <v>0</v>
      </c>
      <c r="R326" s="57" t="n">
        <f aca="false">R327</f>
        <v>0</v>
      </c>
      <c r="S326" s="57" t="n">
        <f aca="false">S327</f>
        <v>0</v>
      </c>
      <c r="T326" s="57" t="n">
        <f aca="false">T327</f>
        <v>0</v>
      </c>
      <c r="U326" s="57" t="n">
        <f aca="false">U327</f>
        <v>0</v>
      </c>
      <c r="V326" s="57" t="n">
        <f aca="false">V327</f>
        <v>0</v>
      </c>
      <c r="W326" s="57" t="n">
        <f aca="false">W327</f>
        <v>0</v>
      </c>
      <c r="X326" s="75" t="n">
        <f aca="false">X327</f>
        <v>178.07376</v>
      </c>
      <c r="Y326" s="26" t="n">
        <f aca="false">X326/G326*100</f>
        <v>20.586561849711</v>
      </c>
      <c r="Z326" s="52" t="n">
        <f aca="false">Z327</f>
        <v>865</v>
      </c>
    </row>
    <row r="327" customFormat="false" ht="32.25" hidden="false" customHeight="false" outlineLevel="6" collapsed="false">
      <c r="A327" s="53" t="s">
        <v>277</v>
      </c>
      <c r="B327" s="54" t="n">
        <v>951</v>
      </c>
      <c r="C327" s="55" t="s">
        <v>272</v>
      </c>
      <c r="D327" s="55" t="s">
        <v>274</v>
      </c>
      <c r="E327" s="55" t="s">
        <v>278</v>
      </c>
      <c r="F327" s="55"/>
      <c r="G327" s="56" t="n">
        <v>865</v>
      </c>
      <c r="H327" s="131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26"/>
      <c r="X327" s="66" t="n">
        <v>178.07376</v>
      </c>
      <c r="Y327" s="26" t="n">
        <f aca="false">X327/G327*100</f>
        <v>20.586561849711</v>
      </c>
      <c r="Z327" s="56" t="n">
        <v>865</v>
      </c>
    </row>
    <row r="328" customFormat="false" ht="19.5" hidden="false" customHeight="false" outlineLevel="6" collapsed="false">
      <c r="A328" s="122" t="s">
        <v>279</v>
      </c>
      <c r="B328" s="28" t="n">
        <v>951</v>
      </c>
      <c r="C328" s="104" t="s">
        <v>280</v>
      </c>
      <c r="D328" s="104" t="s">
        <v>22</v>
      </c>
      <c r="E328" s="104" t="s">
        <v>23</v>
      </c>
      <c r="F328" s="104"/>
      <c r="G328" s="106" t="n">
        <f aca="false">G329+G333</f>
        <v>0</v>
      </c>
      <c r="H328" s="132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68"/>
      <c r="Y328" s="26"/>
      <c r="Z328" s="106" t="n">
        <f aca="false">Z329+Z333</f>
        <v>0</v>
      </c>
    </row>
    <row r="329" customFormat="false" ht="32.25" hidden="false" customHeight="false" outlineLevel="6" collapsed="false">
      <c r="A329" s="62" t="s">
        <v>281</v>
      </c>
      <c r="B329" s="40" t="n">
        <v>951</v>
      </c>
      <c r="C329" s="63" t="s">
        <v>280</v>
      </c>
      <c r="D329" s="63" t="s">
        <v>282</v>
      </c>
      <c r="E329" s="63" t="s">
        <v>23</v>
      </c>
      <c r="F329" s="63"/>
      <c r="G329" s="76" t="n">
        <f aca="false">G330</f>
        <v>0</v>
      </c>
      <c r="H329" s="37" t="n">
        <f aca="false">H330</f>
        <v>0</v>
      </c>
      <c r="I329" s="37" t="n">
        <f aca="false">I330</f>
        <v>0</v>
      </c>
      <c r="J329" s="37" t="n">
        <f aca="false">J330</f>
        <v>0</v>
      </c>
      <c r="K329" s="37" t="n">
        <f aca="false">K330</f>
        <v>0</v>
      </c>
      <c r="L329" s="37" t="n">
        <f aca="false">L330</f>
        <v>0</v>
      </c>
      <c r="M329" s="37" t="n">
        <f aca="false">M330</f>
        <v>0</v>
      </c>
      <c r="N329" s="37" t="n">
        <f aca="false">N330</f>
        <v>0</v>
      </c>
      <c r="O329" s="37" t="n">
        <f aca="false">O330</f>
        <v>0</v>
      </c>
      <c r="P329" s="37" t="n">
        <f aca="false">P330</f>
        <v>0</v>
      </c>
      <c r="Q329" s="37" t="n">
        <f aca="false">Q330</f>
        <v>0</v>
      </c>
      <c r="R329" s="37" t="n">
        <f aca="false">R330</f>
        <v>0</v>
      </c>
      <c r="S329" s="37" t="n">
        <f aca="false">S330</f>
        <v>0</v>
      </c>
      <c r="T329" s="37" t="n">
        <f aca="false">T330</f>
        <v>0</v>
      </c>
      <c r="U329" s="37" t="n">
        <f aca="false">U330</f>
        <v>0</v>
      </c>
      <c r="V329" s="37" t="n">
        <f aca="false">V330</f>
        <v>0</v>
      </c>
      <c r="W329" s="37" t="n">
        <f aca="false">W330</f>
        <v>0</v>
      </c>
      <c r="X329" s="72" t="n">
        <f aca="false">X330</f>
        <v>63.00298</v>
      </c>
      <c r="Y329" s="26" t="e">
        <f aca="false">X329/G329*100</f>
        <v>#DIV/0!</v>
      </c>
      <c r="Z329" s="76" t="n">
        <f aca="false">Z330</f>
        <v>0</v>
      </c>
    </row>
    <row r="330" customFormat="false" ht="32.25" hidden="false" customHeight="false" outlineLevel="6" collapsed="false">
      <c r="A330" s="90" t="s">
        <v>283</v>
      </c>
      <c r="B330" s="46" t="n">
        <v>951</v>
      </c>
      <c r="C330" s="47" t="s">
        <v>280</v>
      </c>
      <c r="D330" s="47" t="s">
        <v>284</v>
      </c>
      <c r="E330" s="47" t="s">
        <v>23</v>
      </c>
      <c r="F330" s="47"/>
      <c r="G330" s="48" t="n">
        <f aca="false">G331</f>
        <v>0</v>
      </c>
      <c r="H330" s="43" t="n">
        <f aca="false">H331</f>
        <v>0</v>
      </c>
      <c r="I330" s="43" t="n">
        <f aca="false">I331</f>
        <v>0</v>
      </c>
      <c r="J330" s="43" t="n">
        <f aca="false">J331</f>
        <v>0</v>
      </c>
      <c r="K330" s="43" t="n">
        <f aca="false">K331</f>
        <v>0</v>
      </c>
      <c r="L330" s="43" t="n">
        <f aca="false">L331</f>
        <v>0</v>
      </c>
      <c r="M330" s="43" t="n">
        <f aca="false">M331</f>
        <v>0</v>
      </c>
      <c r="N330" s="43" t="n">
        <f aca="false">N331</f>
        <v>0</v>
      </c>
      <c r="O330" s="43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77" t="n">
        <f aca="false">X331</f>
        <v>63.00298</v>
      </c>
      <c r="Y330" s="26" t="e">
        <f aca="false">X330/G330*100</f>
        <v>#DIV/0!</v>
      </c>
      <c r="Z330" s="48" t="n">
        <f aca="false">Z331</f>
        <v>0</v>
      </c>
    </row>
    <row r="331" customFormat="false" ht="32.25" hidden="false" customHeight="false" outlineLevel="6" collapsed="false">
      <c r="A331" s="49" t="s">
        <v>285</v>
      </c>
      <c r="B331" s="50" t="n">
        <v>951</v>
      </c>
      <c r="C331" s="51" t="s">
        <v>280</v>
      </c>
      <c r="D331" s="51" t="s">
        <v>284</v>
      </c>
      <c r="E331" s="51" t="s">
        <v>286</v>
      </c>
      <c r="F331" s="51"/>
      <c r="G331" s="52" t="n">
        <f aca="false">G332</f>
        <v>0</v>
      </c>
      <c r="H331" s="131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26"/>
      <c r="X331" s="66" t="n">
        <v>63.00298</v>
      </c>
      <c r="Y331" s="26" t="e">
        <f aca="false">X331/G331*100</f>
        <v>#DIV/0!</v>
      </c>
      <c r="Z331" s="52" t="n">
        <f aca="false">Z332</f>
        <v>0</v>
      </c>
    </row>
    <row r="332" customFormat="false" ht="19.5" hidden="false" customHeight="false" outlineLevel="6" collapsed="false">
      <c r="A332" s="53" t="s">
        <v>287</v>
      </c>
      <c r="B332" s="54" t="n">
        <v>951</v>
      </c>
      <c r="C332" s="55" t="s">
        <v>280</v>
      </c>
      <c r="D332" s="55" t="s">
        <v>284</v>
      </c>
      <c r="E332" s="55" t="s">
        <v>288</v>
      </c>
      <c r="F332" s="55"/>
      <c r="G332" s="56" t="n">
        <v>0</v>
      </c>
      <c r="H332" s="132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68"/>
      <c r="Y332" s="26"/>
      <c r="Z332" s="56" t="n">
        <v>0</v>
      </c>
    </row>
    <row r="333" customFormat="false" ht="19.5" hidden="false" customHeight="false" outlineLevel="6" collapsed="false">
      <c r="A333" s="62" t="s">
        <v>289</v>
      </c>
      <c r="B333" s="40" t="n">
        <v>951</v>
      </c>
      <c r="C333" s="63" t="s">
        <v>280</v>
      </c>
      <c r="D333" s="63" t="s">
        <v>290</v>
      </c>
      <c r="E333" s="63" t="s">
        <v>23</v>
      </c>
      <c r="F333" s="63"/>
      <c r="G333" s="76" t="n">
        <f aca="false">G334</f>
        <v>0</v>
      </c>
      <c r="H333" s="132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68"/>
      <c r="Y333" s="26"/>
      <c r="Z333" s="76" t="n">
        <f aca="false">Z334</f>
        <v>0</v>
      </c>
    </row>
    <row r="334" customFormat="false" ht="32.25" hidden="false" customHeight="false" outlineLevel="6" collapsed="false">
      <c r="A334" s="90" t="s">
        <v>283</v>
      </c>
      <c r="B334" s="46" t="n">
        <v>951</v>
      </c>
      <c r="C334" s="47" t="s">
        <v>280</v>
      </c>
      <c r="D334" s="47" t="s">
        <v>291</v>
      </c>
      <c r="E334" s="47" t="s">
        <v>23</v>
      </c>
      <c r="F334" s="47"/>
      <c r="G334" s="48" t="n">
        <f aca="false">G335</f>
        <v>0</v>
      </c>
      <c r="H334" s="132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68"/>
      <c r="Y334" s="26"/>
      <c r="Z334" s="48" t="n">
        <f aca="false">Z335</f>
        <v>0</v>
      </c>
    </row>
    <row r="335" customFormat="false" ht="32.25" hidden="false" customHeight="false" outlineLevel="6" collapsed="false">
      <c r="A335" s="49" t="s">
        <v>285</v>
      </c>
      <c r="B335" s="50" t="n">
        <v>951</v>
      </c>
      <c r="C335" s="51" t="s">
        <v>280</v>
      </c>
      <c r="D335" s="51" t="s">
        <v>291</v>
      </c>
      <c r="E335" s="51" t="s">
        <v>286</v>
      </c>
      <c r="F335" s="51"/>
      <c r="G335" s="52" t="n">
        <f aca="false">G336</f>
        <v>0</v>
      </c>
      <c r="H335" s="132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68"/>
      <c r="Y335" s="26"/>
      <c r="Z335" s="52" t="n">
        <f aca="false">Z336</f>
        <v>0</v>
      </c>
    </row>
    <row r="336" customFormat="false" ht="19.5" hidden="false" customHeight="false" outlineLevel="6" collapsed="false">
      <c r="A336" s="53" t="s">
        <v>287</v>
      </c>
      <c r="B336" s="54" t="n">
        <v>951</v>
      </c>
      <c r="C336" s="55" t="s">
        <v>280</v>
      </c>
      <c r="D336" s="55" t="s">
        <v>291</v>
      </c>
      <c r="E336" s="55" t="s">
        <v>288</v>
      </c>
      <c r="F336" s="55"/>
      <c r="G336" s="56" t="n">
        <v>0</v>
      </c>
      <c r="H336" s="132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68"/>
      <c r="Y336" s="26"/>
      <c r="Z336" s="56" t="n">
        <v>0</v>
      </c>
    </row>
    <row r="337" customFormat="false" ht="19.5" hidden="false" customHeight="false" outlineLevel="6" collapsed="false">
      <c r="A337" s="122" t="s">
        <v>292</v>
      </c>
      <c r="B337" s="28" t="n">
        <v>951</v>
      </c>
      <c r="C337" s="104" t="s">
        <v>293</v>
      </c>
      <c r="D337" s="104" t="s">
        <v>22</v>
      </c>
      <c r="E337" s="104" t="s">
        <v>23</v>
      </c>
      <c r="F337" s="104"/>
      <c r="G337" s="106" t="n">
        <f aca="false">G338</f>
        <v>50</v>
      </c>
      <c r="H337" s="31" t="n">
        <f aca="false">H338+H343</f>
        <v>0</v>
      </c>
      <c r="I337" s="31" t="n">
        <f aca="false">I338+I343</f>
        <v>0</v>
      </c>
      <c r="J337" s="31" t="n">
        <f aca="false">J338+J343</f>
        <v>0</v>
      </c>
      <c r="K337" s="31" t="n">
        <f aca="false">K338+K343</f>
        <v>0</v>
      </c>
      <c r="L337" s="31" t="n">
        <f aca="false">L338+L343</f>
        <v>0</v>
      </c>
      <c r="M337" s="31" t="n">
        <f aca="false">M338+M343</f>
        <v>0</v>
      </c>
      <c r="N337" s="31" t="n">
        <f aca="false">N338+N343</f>
        <v>0</v>
      </c>
      <c r="O337" s="31" t="n">
        <f aca="false">O338+O343</f>
        <v>0</v>
      </c>
      <c r="P337" s="31" t="n">
        <f aca="false">P338+P343</f>
        <v>0</v>
      </c>
      <c r="Q337" s="31" t="n">
        <f aca="false">Q338+Q343</f>
        <v>0</v>
      </c>
      <c r="R337" s="31" t="n">
        <f aca="false">R338+R343</f>
        <v>0</v>
      </c>
      <c r="S337" s="31" t="n">
        <f aca="false">S338+S343</f>
        <v>0</v>
      </c>
      <c r="T337" s="31" t="n">
        <f aca="false">T338+T343</f>
        <v>0</v>
      </c>
      <c r="U337" s="31" t="n">
        <f aca="false">U338+U343</f>
        <v>0</v>
      </c>
      <c r="V337" s="31" t="n">
        <f aca="false">V338+V343</f>
        <v>0</v>
      </c>
      <c r="W337" s="31" t="n">
        <f aca="false">W338+W343</f>
        <v>0</v>
      </c>
      <c r="X337" s="109" t="n">
        <f aca="false">X338+X343</f>
        <v>499.74378</v>
      </c>
      <c r="Y337" s="26" t="n">
        <f aca="false">X337/G337*100</f>
        <v>999.48756</v>
      </c>
      <c r="Z337" s="106" t="n">
        <f aca="false">Z338</f>
        <v>50</v>
      </c>
    </row>
    <row r="338" customFormat="false" ht="32.25" hidden="false" customHeight="false" outlineLevel="6" collapsed="false">
      <c r="A338" s="96" t="s">
        <v>294</v>
      </c>
      <c r="B338" s="40" t="n">
        <v>951</v>
      </c>
      <c r="C338" s="63" t="s">
        <v>293</v>
      </c>
      <c r="D338" s="63" t="s">
        <v>295</v>
      </c>
      <c r="E338" s="63" t="s">
        <v>23</v>
      </c>
      <c r="F338" s="63"/>
      <c r="G338" s="76" t="n">
        <f aca="false">G339</f>
        <v>5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72" t="n">
        <f aca="false">X339</f>
        <v>499.74378</v>
      </c>
      <c r="Y338" s="26" t="n">
        <f aca="false">X338/G338*100</f>
        <v>999.48756</v>
      </c>
      <c r="Z338" s="76" t="n">
        <f aca="false">Z339</f>
        <v>50</v>
      </c>
    </row>
    <row r="339" customFormat="false" ht="48" hidden="false" customHeight="false" outlineLevel="6" collapsed="false">
      <c r="A339" s="90" t="s">
        <v>296</v>
      </c>
      <c r="B339" s="46" t="n">
        <v>951</v>
      </c>
      <c r="C339" s="47" t="s">
        <v>293</v>
      </c>
      <c r="D339" s="47" t="s">
        <v>297</v>
      </c>
      <c r="E339" s="47" t="s">
        <v>23</v>
      </c>
      <c r="F339" s="47"/>
      <c r="G339" s="48" t="n">
        <f aca="false">G340</f>
        <v>50</v>
      </c>
      <c r="H339" s="43" t="n">
        <f aca="false">H340</f>
        <v>0</v>
      </c>
      <c r="I339" s="43" t="n">
        <f aca="false">I340</f>
        <v>0</v>
      </c>
      <c r="J339" s="43" t="n">
        <f aca="false">J340</f>
        <v>0</v>
      </c>
      <c r="K339" s="43" t="n">
        <f aca="false">K340</f>
        <v>0</v>
      </c>
      <c r="L339" s="43" t="n">
        <f aca="false">L340</f>
        <v>0</v>
      </c>
      <c r="M339" s="43" t="n">
        <f aca="false">M340</f>
        <v>0</v>
      </c>
      <c r="N339" s="43" t="n">
        <f aca="false">N340</f>
        <v>0</v>
      </c>
      <c r="O339" s="43" t="n">
        <f aca="false">O340</f>
        <v>0</v>
      </c>
      <c r="P339" s="43" t="n">
        <f aca="false">P340</f>
        <v>0</v>
      </c>
      <c r="Q339" s="43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77" t="n">
        <f aca="false">X340</f>
        <v>499.74378</v>
      </c>
      <c r="Y339" s="26" t="n">
        <f aca="false">X339/G339*100</f>
        <v>999.48756</v>
      </c>
      <c r="Z339" s="48" t="n">
        <f aca="false">Z340</f>
        <v>50</v>
      </c>
    </row>
    <row r="340" customFormat="false" ht="32.25" hidden="false" customHeight="false" outlineLevel="6" collapsed="false">
      <c r="A340" s="49" t="s">
        <v>46</v>
      </c>
      <c r="B340" s="50" t="n">
        <v>951</v>
      </c>
      <c r="C340" s="51" t="s">
        <v>298</v>
      </c>
      <c r="D340" s="51" t="s">
        <v>297</v>
      </c>
      <c r="E340" s="51" t="s">
        <v>47</v>
      </c>
      <c r="F340" s="51"/>
      <c r="G340" s="52" t="n">
        <f aca="false">G341</f>
        <v>50</v>
      </c>
      <c r="H340" s="57" t="n">
        <f aca="false">H341</f>
        <v>0</v>
      </c>
      <c r="I340" s="57" t="n">
        <f aca="false">I341</f>
        <v>0</v>
      </c>
      <c r="J340" s="57" t="n">
        <f aca="false">J341</f>
        <v>0</v>
      </c>
      <c r="K340" s="57" t="n">
        <f aca="false">K341</f>
        <v>0</v>
      </c>
      <c r="L340" s="57" t="n">
        <f aca="false">L341</f>
        <v>0</v>
      </c>
      <c r="M340" s="57" t="n">
        <f aca="false">M341</f>
        <v>0</v>
      </c>
      <c r="N340" s="57" t="n">
        <f aca="false">N341</f>
        <v>0</v>
      </c>
      <c r="O340" s="57" t="n">
        <f aca="false">O341</f>
        <v>0</v>
      </c>
      <c r="P340" s="57" t="n">
        <f aca="false">P341</f>
        <v>0</v>
      </c>
      <c r="Q340" s="57" t="n">
        <f aca="false">Q341</f>
        <v>0</v>
      </c>
      <c r="R340" s="57" t="n">
        <f aca="false">R341</f>
        <v>0</v>
      </c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57" t="n">
        <f aca="false">V341</f>
        <v>0</v>
      </c>
      <c r="W340" s="57" t="n">
        <f aca="false">W341</f>
        <v>0</v>
      </c>
      <c r="X340" s="75" t="n">
        <f aca="false">X341</f>
        <v>499.74378</v>
      </c>
      <c r="Y340" s="26" t="n">
        <f aca="false">X340/G340*100</f>
        <v>999.48756</v>
      </c>
      <c r="Z340" s="52" t="n">
        <f aca="false">Z341</f>
        <v>50</v>
      </c>
    </row>
    <row r="341" customFormat="false" ht="32.25" hidden="false" customHeight="false" outlineLevel="6" collapsed="false">
      <c r="A341" s="53" t="s">
        <v>50</v>
      </c>
      <c r="B341" s="54" t="n">
        <v>951</v>
      </c>
      <c r="C341" s="55" t="s">
        <v>293</v>
      </c>
      <c r="D341" s="55" t="s">
        <v>297</v>
      </c>
      <c r="E341" s="55" t="s">
        <v>51</v>
      </c>
      <c r="F341" s="55"/>
      <c r="G341" s="56" t="n">
        <v>50</v>
      </c>
      <c r="H341" s="131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26"/>
      <c r="X341" s="66" t="n">
        <v>499.74378</v>
      </c>
      <c r="Y341" s="26" t="n">
        <f aca="false">X341/G341*100</f>
        <v>999.48756</v>
      </c>
      <c r="Z341" s="56" t="n">
        <v>50</v>
      </c>
    </row>
    <row r="342" customFormat="false" ht="19.5" hidden="false" customHeight="false" outlineLevel="6" collapsed="false">
      <c r="A342" s="27" t="s">
        <v>299</v>
      </c>
      <c r="B342" s="28" t="n">
        <v>951</v>
      </c>
      <c r="C342" s="29" t="s">
        <v>300</v>
      </c>
      <c r="D342" s="29" t="s">
        <v>22</v>
      </c>
      <c r="E342" s="29" t="s">
        <v>23</v>
      </c>
      <c r="F342" s="29"/>
      <c r="G342" s="115" t="n">
        <f aca="false">G343+G348</f>
        <v>200</v>
      </c>
      <c r="H342" s="132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68"/>
      <c r="Y342" s="26"/>
      <c r="Z342" s="115" t="n">
        <f aca="false">Z343+Z348</f>
        <v>200</v>
      </c>
    </row>
    <row r="343" customFormat="false" ht="16.5" hidden="false" customHeight="false" outlineLevel="6" collapsed="false">
      <c r="A343" s="62" t="s">
        <v>301</v>
      </c>
      <c r="B343" s="40" t="n">
        <v>951</v>
      </c>
      <c r="C343" s="63" t="s">
        <v>302</v>
      </c>
      <c r="D343" s="63" t="s">
        <v>22</v>
      </c>
      <c r="E343" s="63" t="s">
        <v>23</v>
      </c>
      <c r="F343" s="63"/>
      <c r="G343" s="76" t="n">
        <f aca="false">G344</f>
        <v>200</v>
      </c>
      <c r="H343" s="37" t="n">
        <f aca="false">H344</f>
        <v>0</v>
      </c>
      <c r="I343" s="37" t="n">
        <f aca="false">I344</f>
        <v>0</v>
      </c>
      <c r="J343" s="37" t="n">
        <f aca="false">J344</f>
        <v>0</v>
      </c>
      <c r="K343" s="37" t="n">
        <f aca="false">K344</f>
        <v>0</v>
      </c>
      <c r="L343" s="37" t="n">
        <f aca="false">L344</f>
        <v>0</v>
      </c>
      <c r="M343" s="37" t="n">
        <f aca="false">M344</f>
        <v>0</v>
      </c>
      <c r="N343" s="37" t="n">
        <f aca="false">N344</f>
        <v>0</v>
      </c>
      <c r="O343" s="37" t="n">
        <f aca="false">O344</f>
        <v>0</v>
      </c>
      <c r="P343" s="37" t="n">
        <f aca="false">P344</f>
        <v>0</v>
      </c>
      <c r="Q343" s="37" t="n">
        <f aca="false">Q344</f>
        <v>0</v>
      </c>
      <c r="R343" s="37" t="n">
        <f aca="false">R344</f>
        <v>0</v>
      </c>
      <c r="S343" s="37" t="n">
        <f aca="false">S344</f>
        <v>0</v>
      </c>
      <c r="T343" s="37" t="n">
        <f aca="false">T344</f>
        <v>0</v>
      </c>
      <c r="U343" s="37" t="n">
        <f aca="false">U344</f>
        <v>0</v>
      </c>
      <c r="V343" s="37" t="n">
        <f aca="false">V344</f>
        <v>0</v>
      </c>
      <c r="W343" s="37" t="n">
        <f aca="false">W344</f>
        <v>0</v>
      </c>
      <c r="X343" s="37" t="n">
        <f aca="false">X344</f>
        <v>0</v>
      </c>
      <c r="Y343" s="26" t="n">
        <f aca="false">X343/G343*100</f>
        <v>0</v>
      </c>
      <c r="Z343" s="76" t="n">
        <f aca="false">Z344</f>
        <v>200</v>
      </c>
    </row>
    <row r="344" customFormat="false" ht="32.25" hidden="false" customHeight="false" outlineLevel="6" collapsed="false">
      <c r="A344" s="134" t="s">
        <v>303</v>
      </c>
      <c r="B344" s="135" t="n">
        <v>951</v>
      </c>
      <c r="C344" s="47" t="s">
        <v>302</v>
      </c>
      <c r="D344" s="47" t="s">
        <v>304</v>
      </c>
      <c r="E344" s="47" t="s">
        <v>23</v>
      </c>
      <c r="F344" s="47"/>
      <c r="G344" s="48" t="n">
        <f aca="false">G345</f>
        <v>200</v>
      </c>
      <c r="H344" s="43" t="n">
        <f aca="false">H345+H348</f>
        <v>0</v>
      </c>
      <c r="I344" s="43" t="n">
        <f aca="false">I345+I348</f>
        <v>0</v>
      </c>
      <c r="J344" s="43" t="n">
        <f aca="false">J345+J348</f>
        <v>0</v>
      </c>
      <c r="K344" s="43" t="n">
        <f aca="false">K345+K348</f>
        <v>0</v>
      </c>
      <c r="L344" s="43" t="n">
        <f aca="false">L345+L348</f>
        <v>0</v>
      </c>
      <c r="M344" s="43" t="n">
        <f aca="false">M345+M348</f>
        <v>0</v>
      </c>
      <c r="N344" s="43" t="n">
        <f aca="false">N345+N348</f>
        <v>0</v>
      </c>
      <c r="O344" s="43" t="n">
        <f aca="false">O345+O348</f>
        <v>0</v>
      </c>
      <c r="P344" s="43" t="n">
        <f aca="false">P345+P348</f>
        <v>0</v>
      </c>
      <c r="Q344" s="43" t="n">
        <f aca="false">Q345+Q348</f>
        <v>0</v>
      </c>
      <c r="R344" s="43" t="n">
        <f aca="false">R345+R348</f>
        <v>0</v>
      </c>
      <c r="S344" s="43" t="n">
        <f aca="false">S345+S348</f>
        <v>0</v>
      </c>
      <c r="T344" s="43" t="n">
        <f aca="false">T345+T348</f>
        <v>0</v>
      </c>
      <c r="U344" s="43" t="n">
        <f aca="false">U345+U348</f>
        <v>0</v>
      </c>
      <c r="V344" s="43" t="n">
        <f aca="false">V345+V348</f>
        <v>0</v>
      </c>
      <c r="W344" s="43" t="n">
        <f aca="false">W345+W348</f>
        <v>0</v>
      </c>
      <c r="X344" s="43" t="n">
        <f aca="false">X345+X348</f>
        <v>0</v>
      </c>
      <c r="Y344" s="26" t="n">
        <f aca="false">X344/G344*100</f>
        <v>0</v>
      </c>
      <c r="Z344" s="48" t="n">
        <f aca="false">Z345</f>
        <v>200</v>
      </c>
    </row>
    <row r="345" customFormat="false" ht="48.75" hidden="false" customHeight="true" outlineLevel="6" collapsed="false">
      <c r="A345" s="90" t="s">
        <v>305</v>
      </c>
      <c r="B345" s="46" t="n">
        <v>951</v>
      </c>
      <c r="C345" s="47" t="s">
        <v>302</v>
      </c>
      <c r="D345" s="47" t="s">
        <v>306</v>
      </c>
      <c r="E345" s="47" t="s">
        <v>23</v>
      </c>
      <c r="F345" s="47"/>
      <c r="G345" s="48" t="n">
        <f aca="false">G346</f>
        <v>200</v>
      </c>
      <c r="H345" s="131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26"/>
      <c r="X345" s="66" t="n">
        <v>0</v>
      </c>
      <c r="Y345" s="26" t="n">
        <f aca="false">X345/G345*100</f>
        <v>0</v>
      </c>
      <c r="Z345" s="48" t="n">
        <f aca="false">Z346</f>
        <v>200</v>
      </c>
    </row>
    <row r="346" customFormat="false" ht="38.25" hidden="false" customHeight="true" outlineLevel="6" collapsed="false">
      <c r="A346" s="49" t="s">
        <v>46</v>
      </c>
      <c r="B346" s="50" t="n">
        <v>951</v>
      </c>
      <c r="C346" s="51" t="s">
        <v>302</v>
      </c>
      <c r="D346" s="51" t="s">
        <v>306</v>
      </c>
      <c r="E346" s="51" t="s">
        <v>47</v>
      </c>
      <c r="F346" s="51"/>
      <c r="G346" s="52" t="n">
        <f aca="false">G347</f>
        <v>200</v>
      </c>
      <c r="H346" s="132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68"/>
      <c r="Y346" s="26"/>
      <c r="Z346" s="52" t="n">
        <f aca="false">Z347</f>
        <v>200</v>
      </c>
    </row>
    <row r="347" customFormat="false" ht="32.25" hidden="false" customHeight="false" outlineLevel="6" collapsed="false">
      <c r="A347" s="53" t="s">
        <v>50</v>
      </c>
      <c r="B347" s="54" t="n">
        <v>951</v>
      </c>
      <c r="C347" s="55" t="s">
        <v>302</v>
      </c>
      <c r="D347" s="55" t="s">
        <v>306</v>
      </c>
      <c r="E347" s="55" t="s">
        <v>51</v>
      </c>
      <c r="F347" s="55"/>
      <c r="G347" s="56" t="n">
        <v>200</v>
      </c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37" t="n">
        <f aca="false">K348</f>
        <v>0</v>
      </c>
      <c r="L347" s="37" t="n">
        <f aca="false">L348</f>
        <v>0</v>
      </c>
      <c r="M347" s="37" t="n">
        <f aca="false">M348</f>
        <v>0</v>
      </c>
      <c r="N347" s="37" t="n">
        <f aca="false">N348</f>
        <v>0</v>
      </c>
      <c r="O347" s="37" t="n">
        <f aca="false">O348</f>
        <v>0</v>
      </c>
      <c r="P347" s="37" t="n">
        <f aca="false">P348</f>
        <v>0</v>
      </c>
      <c r="Q347" s="37" t="n">
        <f aca="false">Q348</f>
        <v>0</v>
      </c>
      <c r="R347" s="37" t="n">
        <f aca="false">R348</f>
        <v>0</v>
      </c>
      <c r="S347" s="37" t="n">
        <f aca="false">S348</f>
        <v>0</v>
      </c>
      <c r="T347" s="37" t="n">
        <f aca="false">T348</f>
        <v>0</v>
      </c>
      <c r="U347" s="37" t="n">
        <f aca="false">U348</f>
        <v>0</v>
      </c>
      <c r="V347" s="37" t="n">
        <f aca="false">V348</f>
        <v>0</v>
      </c>
      <c r="W347" s="37" t="n">
        <f aca="false">W348</f>
        <v>0</v>
      </c>
      <c r="X347" s="37" t="n">
        <f aca="false">X348</f>
        <v>0</v>
      </c>
      <c r="Y347" s="26" t="n">
        <f aca="false">X347/G347*100</f>
        <v>0</v>
      </c>
      <c r="Z347" s="56" t="n">
        <v>200</v>
      </c>
    </row>
    <row r="348" customFormat="false" ht="19.5" hidden="false" customHeight="false" outlineLevel="6" collapsed="false">
      <c r="A348" s="136" t="s">
        <v>307</v>
      </c>
      <c r="B348" s="40" t="n">
        <v>951</v>
      </c>
      <c r="C348" s="63" t="s">
        <v>308</v>
      </c>
      <c r="D348" s="63" t="s">
        <v>22</v>
      </c>
      <c r="E348" s="63" t="s">
        <v>23</v>
      </c>
      <c r="F348" s="51"/>
      <c r="G348" s="76" t="n">
        <f aca="false">G349</f>
        <v>0</v>
      </c>
      <c r="H348" s="132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68" t="n">
        <v>0</v>
      </c>
      <c r="Y348" s="26" t="e">
        <f aca="false">X348/G348*100</f>
        <v>#DIV/0!</v>
      </c>
      <c r="Z348" s="76" t="n">
        <f aca="false">Z349</f>
        <v>0</v>
      </c>
    </row>
    <row r="349" customFormat="false" ht="32.25" hidden="false" customHeight="false" outlineLevel="6" collapsed="false">
      <c r="A349" s="134" t="s">
        <v>303</v>
      </c>
      <c r="B349" s="135" t="n">
        <v>951</v>
      </c>
      <c r="C349" s="47" t="s">
        <v>308</v>
      </c>
      <c r="D349" s="47" t="s">
        <v>304</v>
      </c>
      <c r="E349" s="47" t="s">
        <v>23</v>
      </c>
      <c r="F349" s="47"/>
      <c r="G349" s="48" t="n">
        <f aca="false">G350</f>
        <v>0</v>
      </c>
      <c r="H349" s="132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68"/>
      <c r="Y349" s="26"/>
      <c r="Z349" s="48" t="n">
        <f aca="false">Z350</f>
        <v>0</v>
      </c>
    </row>
    <row r="350" customFormat="false" ht="48" hidden="false" customHeight="false" outlineLevel="6" collapsed="false">
      <c r="A350" s="49" t="s">
        <v>309</v>
      </c>
      <c r="B350" s="50" t="n">
        <v>951</v>
      </c>
      <c r="C350" s="51" t="s">
        <v>308</v>
      </c>
      <c r="D350" s="51" t="s">
        <v>310</v>
      </c>
      <c r="E350" s="51" t="s">
        <v>23</v>
      </c>
      <c r="F350" s="51"/>
      <c r="G350" s="52" t="n">
        <f aca="false">G351</f>
        <v>0</v>
      </c>
      <c r="H350" s="31" t="n">
        <f aca="false">H351+H356</f>
        <v>0</v>
      </c>
      <c r="I350" s="31" t="n">
        <f aca="false">I351+I356</f>
        <v>0</v>
      </c>
      <c r="J350" s="31" t="n">
        <f aca="false">J351+J356</f>
        <v>0</v>
      </c>
      <c r="K350" s="31" t="n">
        <f aca="false">K351+K356</f>
        <v>0</v>
      </c>
      <c r="L350" s="31" t="n">
        <f aca="false">L351+L356</f>
        <v>0</v>
      </c>
      <c r="M350" s="31" t="n">
        <f aca="false">M351+M356</f>
        <v>0</v>
      </c>
      <c r="N350" s="31" t="n">
        <f aca="false">N351+N356</f>
        <v>0</v>
      </c>
      <c r="O350" s="31" t="n">
        <f aca="false">O351+O356</f>
        <v>0</v>
      </c>
      <c r="P350" s="31" t="n">
        <f aca="false">P351+P356</f>
        <v>0</v>
      </c>
      <c r="Q350" s="31" t="n">
        <f aca="false">Q351+Q356</f>
        <v>0</v>
      </c>
      <c r="R350" s="31" t="n">
        <f aca="false">R351+R356</f>
        <v>0</v>
      </c>
      <c r="S350" s="31" t="n">
        <f aca="false">S351+S356</f>
        <v>0</v>
      </c>
      <c r="T350" s="31" t="n">
        <f aca="false">T351+T356</f>
        <v>0</v>
      </c>
      <c r="U350" s="31" t="n">
        <f aca="false">U351+U356</f>
        <v>0</v>
      </c>
      <c r="V350" s="31" t="n">
        <f aca="false">V351+V356</f>
        <v>0</v>
      </c>
      <c r="W350" s="31" t="n">
        <f aca="false">W351+W356</f>
        <v>0</v>
      </c>
      <c r="X350" s="109" t="n">
        <f aca="false">X351+X356</f>
        <v>1410.78814</v>
      </c>
      <c r="Y350" s="26" t="e">
        <f aca="false">X350/G350*100</f>
        <v>#DIV/0!</v>
      </c>
      <c r="Z350" s="52" t="n">
        <f aca="false">Z351</f>
        <v>0</v>
      </c>
    </row>
    <row r="351" customFormat="false" ht="16.5" hidden="false" customHeight="false" outlineLevel="6" collapsed="false">
      <c r="A351" s="53" t="s">
        <v>174</v>
      </c>
      <c r="B351" s="54" t="n">
        <v>951</v>
      </c>
      <c r="C351" s="55" t="s">
        <v>308</v>
      </c>
      <c r="D351" s="55" t="s">
        <v>310</v>
      </c>
      <c r="E351" s="55" t="s">
        <v>175</v>
      </c>
      <c r="F351" s="55"/>
      <c r="G351" s="56" t="n">
        <v>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8" t="n">
        <f aca="false">X352</f>
        <v>1362.07314</v>
      </c>
      <c r="Y351" s="26" t="e">
        <f aca="false">X351/G351*100</f>
        <v>#DIV/0!</v>
      </c>
      <c r="Z351" s="56" t="n">
        <v>0</v>
      </c>
    </row>
    <row r="352" customFormat="false" ht="19.5" hidden="false" customHeight="true" outlineLevel="6" collapsed="false">
      <c r="A352" s="27" t="s">
        <v>311</v>
      </c>
      <c r="B352" s="28" t="n">
        <v>951</v>
      </c>
      <c r="C352" s="29" t="s">
        <v>312</v>
      </c>
      <c r="D352" s="29" t="s">
        <v>22</v>
      </c>
      <c r="E352" s="29" t="s">
        <v>23</v>
      </c>
      <c r="F352" s="29"/>
      <c r="G352" s="115" t="n">
        <f aca="false">G353+G359</f>
        <v>200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80" t="n">
        <f aca="false">X353</f>
        <v>1362.07314</v>
      </c>
      <c r="Y352" s="26" t="n">
        <f aca="false">X352/G352*100</f>
        <v>68.103657</v>
      </c>
      <c r="Z352" s="115" t="n">
        <f aca="false">Z353+Z359</f>
        <v>2000</v>
      </c>
    </row>
    <row r="353" customFormat="false" ht="32.25" hidden="false" customHeight="false" outlineLevel="6" collapsed="false">
      <c r="A353" s="137" t="s">
        <v>313</v>
      </c>
      <c r="B353" s="28" t="n">
        <v>951</v>
      </c>
      <c r="C353" s="138" t="s">
        <v>314</v>
      </c>
      <c r="D353" s="138" t="s">
        <v>315</v>
      </c>
      <c r="E353" s="138" t="s">
        <v>23</v>
      </c>
      <c r="F353" s="138"/>
      <c r="G353" s="139" t="n">
        <f aca="false">G354</f>
        <v>2000</v>
      </c>
      <c r="H353" s="57" t="n">
        <f aca="false">H355</f>
        <v>0</v>
      </c>
      <c r="I353" s="57" t="n">
        <f aca="false">I355</f>
        <v>0</v>
      </c>
      <c r="J353" s="57" t="n">
        <f aca="false">J355</f>
        <v>0</v>
      </c>
      <c r="K353" s="57" t="n">
        <f aca="false">K355</f>
        <v>0</v>
      </c>
      <c r="L353" s="57" t="n">
        <f aca="false">L355</f>
        <v>0</v>
      </c>
      <c r="M353" s="57" t="n">
        <f aca="false">M355</f>
        <v>0</v>
      </c>
      <c r="N353" s="57" t="n">
        <f aca="false">N355</f>
        <v>0</v>
      </c>
      <c r="O353" s="57" t="n">
        <f aca="false">O355</f>
        <v>0</v>
      </c>
      <c r="P353" s="57" t="n">
        <f aca="false">P355</f>
        <v>0</v>
      </c>
      <c r="Q353" s="57" t="n">
        <f aca="false">Q355</f>
        <v>0</v>
      </c>
      <c r="R353" s="57" t="n">
        <f aca="false">R355</f>
        <v>0</v>
      </c>
      <c r="S353" s="57" t="n">
        <f aca="false">S355</f>
        <v>0</v>
      </c>
      <c r="T353" s="57" t="n">
        <f aca="false">T355</f>
        <v>0</v>
      </c>
      <c r="U353" s="57" t="n">
        <f aca="false">U355</f>
        <v>0</v>
      </c>
      <c r="V353" s="57" t="n">
        <f aca="false">V355</f>
        <v>0</v>
      </c>
      <c r="W353" s="57" t="n">
        <f aca="false">W355</f>
        <v>0</v>
      </c>
      <c r="X353" s="58" t="n">
        <f aca="false">X355</f>
        <v>1362.07314</v>
      </c>
      <c r="Y353" s="26" t="n">
        <f aca="false">X353/G353*100</f>
        <v>68.103657</v>
      </c>
      <c r="Z353" s="139" t="n">
        <f aca="false">Z354</f>
        <v>2000</v>
      </c>
    </row>
    <row r="354" customFormat="false" ht="32.25" hidden="false" customHeight="false" outlineLevel="6" collapsed="false">
      <c r="A354" s="39" t="s">
        <v>28</v>
      </c>
      <c r="B354" s="40" t="n">
        <v>951</v>
      </c>
      <c r="C354" s="41" t="s">
        <v>314</v>
      </c>
      <c r="D354" s="41" t="s">
        <v>29</v>
      </c>
      <c r="E354" s="41" t="s">
        <v>23</v>
      </c>
      <c r="F354" s="41"/>
      <c r="G354" s="42" t="n">
        <f aca="false">G355</f>
        <v>2000</v>
      </c>
      <c r="H354" s="59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1"/>
      <c r="Y354" s="26"/>
      <c r="Z354" s="42" t="n">
        <f aca="false">Z355</f>
        <v>2000</v>
      </c>
    </row>
    <row r="355" customFormat="false" ht="32.25" hidden="false" customHeight="false" outlineLevel="6" collapsed="false">
      <c r="A355" s="39" t="s">
        <v>30</v>
      </c>
      <c r="B355" s="40" t="n">
        <v>951</v>
      </c>
      <c r="C355" s="63" t="s">
        <v>314</v>
      </c>
      <c r="D355" s="63" t="s">
        <v>31</v>
      </c>
      <c r="E355" s="63" t="s">
        <v>23</v>
      </c>
      <c r="F355" s="63"/>
      <c r="G355" s="76" t="n">
        <f aca="false">G356</f>
        <v>2000</v>
      </c>
      <c r="H355" s="140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141"/>
      <c r="X355" s="66" t="n">
        <v>1362.07314</v>
      </c>
      <c r="Y355" s="26" t="n">
        <f aca="false">X355/G355*100</f>
        <v>68.103657</v>
      </c>
      <c r="Z355" s="76" t="n">
        <f aca="false">Z356</f>
        <v>2000</v>
      </c>
    </row>
    <row r="356" customFormat="false" ht="48" hidden="false" customHeight="false" outlineLevel="6" collapsed="false">
      <c r="A356" s="90" t="s">
        <v>316</v>
      </c>
      <c r="B356" s="46" t="n">
        <v>951</v>
      </c>
      <c r="C356" s="47" t="s">
        <v>314</v>
      </c>
      <c r="D356" s="47" t="s">
        <v>317</v>
      </c>
      <c r="E356" s="47" t="s">
        <v>23</v>
      </c>
      <c r="F356" s="47"/>
      <c r="G356" s="48" t="n">
        <f aca="false">G357</f>
        <v>2000</v>
      </c>
      <c r="H356" s="37" t="n">
        <f aca="false">H357</f>
        <v>0</v>
      </c>
      <c r="I356" s="37" t="n">
        <f aca="false">I357</f>
        <v>0</v>
      </c>
      <c r="J356" s="37" t="n">
        <f aca="false">J357</f>
        <v>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  <c r="T356" s="37" t="n">
        <f aca="false">T357</f>
        <v>0</v>
      </c>
      <c r="U356" s="37" t="n">
        <f aca="false">U357</f>
        <v>0</v>
      </c>
      <c r="V356" s="37" t="n">
        <f aca="false">V357</f>
        <v>0</v>
      </c>
      <c r="W356" s="37" t="n">
        <f aca="false">W357</f>
        <v>0</v>
      </c>
      <c r="X356" s="72" t="n">
        <f aca="false">X357</f>
        <v>48.715</v>
      </c>
      <c r="Y356" s="26" t="n">
        <f aca="false">X356/G356*100</f>
        <v>2.43575</v>
      </c>
      <c r="Z356" s="48" t="n">
        <f aca="false">Z357</f>
        <v>2000</v>
      </c>
    </row>
    <row r="357" customFormat="false" ht="16.5" hidden="false" customHeight="false" outlineLevel="6" collapsed="false">
      <c r="A357" s="49" t="s">
        <v>138</v>
      </c>
      <c r="B357" s="50" t="n">
        <v>951</v>
      </c>
      <c r="C357" s="51" t="s">
        <v>314</v>
      </c>
      <c r="D357" s="51" t="s">
        <v>317</v>
      </c>
      <c r="E357" s="51" t="s">
        <v>140</v>
      </c>
      <c r="F357" s="51"/>
      <c r="G357" s="52" t="n">
        <f aca="false">G358</f>
        <v>2000</v>
      </c>
      <c r="H357" s="43" t="n">
        <f aca="false">H358</f>
        <v>0</v>
      </c>
      <c r="I357" s="43" t="n">
        <f aca="false">I358</f>
        <v>0</v>
      </c>
      <c r="J357" s="43" t="n">
        <f aca="false">J358</f>
        <v>0</v>
      </c>
      <c r="K357" s="43" t="n">
        <f aca="false">K358</f>
        <v>0</v>
      </c>
      <c r="L357" s="43" t="n">
        <f aca="false">L358</f>
        <v>0</v>
      </c>
      <c r="M357" s="43" t="n">
        <f aca="false">M358</f>
        <v>0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0</v>
      </c>
      <c r="R357" s="43" t="n">
        <f aca="false">R358</f>
        <v>0</v>
      </c>
      <c r="S357" s="43" t="n">
        <f aca="false">S358</f>
        <v>0</v>
      </c>
      <c r="T357" s="43" t="n">
        <f aca="false">T358</f>
        <v>0</v>
      </c>
      <c r="U357" s="43" t="n">
        <f aca="false">U358</f>
        <v>0</v>
      </c>
      <c r="V357" s="43" t="n">
        <f aca="false">V358</f>
        <v>0</v>
      </c>
      <c r="W357" s="43" t="n">
        <f aca="false">W358</f>
        <v>0</v>
      </c>
      <c r="X357" s="77" t="n">
        <f aca="false">X358</f>
        <v>48.715</v>
      </c>
      <c r="Y357" s="26" t="n">
        <f aca="false">X357/G357*100</f>
        <v>2.43575</v>
      </c>
      <c r="Z357" s="52" t="n">
        <f aca="false">Z358</f>
        <v>2000</v>
      </c>
    </row>
    <row r="358" customFormat="false" ht="48" hidden="false" customHeight="false" outlineLevel="6" collapsed="false">
      <c r="A358" s="101" t="s">
        <v>141</v>
      </c>
      <c r="B358" s="54" t="n">
        <v>951</v>
      </c>
      <c r="C358" s="55" t="s">
        <v>314</v>
      </c>
      <c r="D358" s="55" t="s">
        <v>317</v>
      </c>
      <c r="E358" s="55" t="s">
        <v>142</v>
      </c>
      <c r="F358" s="55"/>
      <c r="G358" s="56" t="n">
        <v>2000</v>
      </c>
      <c r="H358" s="57" t="n">
        <f aca="false">H359</f>
        <v>0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0</v>
      </c>
      <c r="M358" s="57" t="n">
        <f aca="false">M359</f>
        <v>0</v>
      </c>
      <c r="N358" s="57" t="n">
        <f aca="false">N359</f>
        <v>0</v>
      </c>
      <c r="O358" s="57" t="n">
        <f aca="false">O359</f>
        <v>0</v>
      </c>
      <c r="P358" s="57" t="n">
        <f aca="false">P359</f>
        <v>0</v>
      </c>
      <c r="Q358" s="57" t="n">
        <f aca="false">Q359</f>
        <v>0</v>
      </c>
      <c r="R358" s="57" t="n">
        <f aca="false">R359</f>
        <v>0</v>
      </c>
      <c r="S358" s="57" t="n">
        <f aca="false">S359</f>
        <v>0</v>
      </c>
      <c r="T358" s="57" t="n">
        <f aca="false">T359</f>
        <v>0</v>
      </c>
      <c r="U358" s="57" t="n">
        <f aca="false">U359</f>
        <v>0</v>
      </c>
      <c r="V358" s="57" t="n">
        <f aca="false">V359</f>
        <v>0</v>
      </c>
      <c r="W358" s="57" t="n">
        <f aca="false">W359</f>
        <v>0</v>
      </c>
      <c r="X358" s="75" t="n">
        <f aca="false">X359</f>
        <v>48.715</v>
      </c>
      <c r="Y358" s="26" t="n">
        <f aca="false">X358/G358*100</f>
        <v>2.43575</v>
      </c>
      <c r="Z358" s="56" t="n">
        <v>2000</v>
      </c>
    </row>
    <row r="359" customFormat="false" ht="16.5" hidden="false" customHeight="false" outlineLevel="6" collapsed="false">
      <c r="A359" s="122" t="s">
        <v>318</v>
      </c>
      <c r="B359" s="28" t="n">
        <v>951</v>
      </c>
      <c r="C359" s="104" t="s">
        <v>319</v>
      </c>
      <c r="D359" s="104" t="s">
        <v>315</v>
      </c>
      <c r="E359" s="104" t="s">
        <v>23</v>
      </c>
      <c r="F359" s="104"/>
      <c r="G359" s="106" t="n">
        <f aca="false">G360</f>
        <v>0</v>
      </c>
      <c r="H359" s="140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141"/>
      <c r="X359" s="66" t="n">
        <v>48.715</v>
      </c>
      <c r="Y359" s="26" t="e">
        <f aca="false">X359/G359*100</f>
        <v>#DIV/0!</v>
      </c>
      <c r="Z359" s="106" t="n">
        <f aca="false">Z360</f>
        <v>0</v>
      </c>
    </row>
    <row r="360" customFormat="false" ht="32.25" hidden="false" customHeight="false" outlineLevel="6" collapsed="false">
      <c r="A360" s="39" t="s">
        <v>28</v>
      </c>
      <c r="B360" s="40" t="n">
        <v>951</v>
      </c>
      <c r="C360" s="41" t="s">
        <v>319</v>
      </c>
      <c r="D360" s="41" t="s">
        <v>29</v>
      </c>
      <c r="E360" s="41" t="s">
        <v>23</v>
      </c>
      <c r="F360" s="41"/>
      <c r="G360" s="42" t="n">
        <f aca="false">G361</f>
        <v>0</v>
      </c>
      <c r="H360" s="142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68"/>
      <c r="Y360" s="26"/>
      <c r="Z360" s="42" t="n">
        <f aca="false">Z361</f>
        <v>0</v>
      </c>
    </row>
    <row r="361" customFormat="false" ht="32.25" hidden="false" customHeight="false" outlineLevel="6" collapsed="false">
      <c r="A361" s="39" t="s">
        <v>30</v>
      </c>
      <c r="B361" s="40" t="n">
        <v>951</v>
      </c>
      <c r="C361" s="41" t="s">
        <v>319</v>
      </c>
      <c r="D361" s="41" t="s">
        <v>31</v>
      </c>
      <c r="E361" s="41" t="s">
        <v>23</v>
      </c>
      <c r="F361" s="41"/>
      <c r="G361" s="42" t="n">
        <f aca="false">G362</f>
        <v>0</v>
      </c>
      <c r="H361" s="31" t="n">
        <f aca="false">H362</f>
        <v>0</v>
      </c>
      <c r="I361" s="31" t="n">
        <f aca="false">I362</f>
        <v>0</v>
      </c>
      <c r="J361" s="31" t="n">
        <f aca="false">J362</f>
        <v>0</v>
      </c>
      <c r="K361" s="31" t="n">
        <f aca="false">K362</f>
        <v>0</v>
      </c>
      <c r="L361" s="31" t="n">
        <f aca="false">L362</f>
        <v>0</v>
      </c>
      <c r="M361" s="31" t="n">
        <f aca="false">M362</f>
        <v>0</v>
      </c>
      <c r="N361" s="31" t="n">
        <f aca="false">N362</f>
        <v>0</v>
      </c>
      <c r="O361" s="31" t="n">
        <f aca="false">O362</f>
        <v>0</v>
      </c>
      <c r="P361" s="31" t="n">
        <f aca="false">P362</f>
        <v>0</v>
      </c>
      <c r="Q361" s="31" t="n">
        <f aca="false">Q362</f>
        <v>0</v>
      </c>
      <c r="R361" s="31" t="n">
        <f aca="false">R362</f>
        <v>0</v>
      </c>
      <c r="S361" s="31" t="n">
        <f aca="false">S362</f>
        <v>0</v>
      </c>
      <c r="T361" s="31" t="n">
        <f aca="false">T362</f>
        <v>0</v>
      </c>
      <c r="U361" s="31" t="n">
        <f aca="false">U362</f>
        <v>0</v>
      </c>
      <c r="V361" s="31" t="n">
        <f aca="false">V362</f>
        <v>0</v>
      </c>
      <c r="W361" s="31" t="n">
        <f aca="false">W362</f>
        <v>0</v>
      </c>
      <c r="X361" s="109" t="n">
        <f aca="false">X362</f>
        <v>0</v>
      </c>
      <c r="Y361" s="26" t="e">
        <f aca="false">X361/G361*100</f>
        <v>#DIV/0!</v>
      </c>
      <c r="Z361" s="42" t="n">
        <f aca="false">Z362</f>
        <v>0</v>
      </c>
    </row>
    <row r="362" customFormat="false" ht="48" hidden="false" customHeight="false" outlineLevel="6" collapsed="false">
      <c r="A362" s="45" t="s">
        <v>320</v>
      </c>
      <c r="B362" s="46" t="n">
        <v>951</v>
      </c>
      <c r="C362" s="47" t="s">
        <v>319</v>
      </c>
      <c r="D362" s="47" t="s">
        <v>321</v>
      </c>
      <c r="E362" s="47" t="s">
        <v>23</v>
      </c>
      <c r="F362" s="47"/>
      <c r="G362" s="48" t="n">
        <f aca="false">G363</f>
        <v>0</v>
      </c>
      <c r="H362" s="37" t="n">
        <f aca="false">H363</f>
        <v>0</v>
      </c>
      <c r="I362" s="37" t="n">
        <f aca="false">I363</f>
        <v>0</v>
      </c>
      <c r="J362" s="37" t="n">
        <f aca="false">J363</f>
        <v>0</v>
      </c>
      <c r="K362" s="37" t="n">
        <f aca="false">K363</f>
        <v>0</v>
      </c>
      <c r="L362" s="37" t="n">
        <f aca="false">L363</f>
        <v>0</v>
      </c>
      <c r="M362" s="37" t="n">
        <f aca="false">M363</f>
        <v>0</v>
      </c>
      <c r="N362" s="37" t="n">
        <f aca="false">N363</f>
        <v>0</v>
      </c>
      <c r="O362" s="37" t="n">
        <f aca="false">O363</f>
        <v>0</v>
      </c>
      <c r="P362" s="37" t="n">
        <f aca="false">P363</f>
        <v>0</v>
      </c>
      <c r="Q362" s="37" t="n">
        <f aca="false">Q363</f>
        <v>0</v>
      </c>
      <c r="R362" s="37" t="n">
        <f aca="false">R363</f>
        <v>0</v>
      </c>
      <c r="S362" s="37" t="n">
        <f aca="false">S363</f>
        <v>0</v>
      </c>
      <c r="T362" s="37" t="n">
        <f aca="false">T363</f>
        <v>0</v>
      </c>
      <c r="U362" s="37" t="n">
        <f aca="false">U363</f>
        <v>0</v>
      </c>
      <c r="V362" s="37" t="n">
        <f aca="false">V363</f>
        <v>0</v>
      </c>
      <c r="W362" s="37" t="n">
        <f aca="false">W363</f>
        <v>0</v>
      </c>
      <c r="X362" s="72" t="n">
        <f aca="false">X363</f>
        <v>0</v>
      </c>
      <c r="Y362" s="26" t="e">
        <f aca="false">X362/G362*100</f>
        <v>#DIV/0!</v>
      </c>
      <c r="Z362" s="48" t="n">
        <f aca="false">Z363</f>
        <v>0</v>
      </c>
    </row>
    <row r="363" customFormat="false" ht="32.25" hidden="false" customHeight="false" outlineLevel="6" collapsed="false">
      <c r="A363" s="49" t="s">
        <v>46</v>
      </c>
      <c r="B363" s="50" t="n">
        <v>951</v>
      </c>
      <c r="C363" s="51" t="s">
        <v>319</v>
      </c>
      <c r="D363" s="51" t="s">
        <v>321</v>
      </c>
      <c r="E363" s="51" t="s">
        <v>47</v>
      </c>
      <c r="F363" s="51"/>
      <c r="G363" s="52" t="n">
        <f aca="false">G364</f>
        <v>0</v>
      </c>
      <c r="H363" s="43" t="n">
        <f aca="false">H364</f>
        <v>0</v>
      </c>
      <c r="I363" s="43" t="n">
        <f aca="false">I364</f>
        <v>0</v>
      </c>
      <c r="J363" s="43" t="n">
        <f aca="false">J364</f>
        <v>0</v>
      </c>
      <c r="K363" s="43" t="n">
        <f aca="false">K364</f>
        <v>0</v>
      </c>
      <c r="L363" s="43" t="n">
        <f aca="false">L364</f>
        <v>0</v>
      </c>
      <c r="M363" s="43" t="n">
        <f aca="false">M364</f>
        <v>0</v>
      </c>
      <c r="N363" s="43" t="n">
        <f aca="false">N364</f>
        <v>0</v>
      </c>
      <c r="O363" s="43" t="n">
        <f aca="false">O364</f>
        <v>0</v>
      </c>
      <c r="P363" s="43" t="n">
        <f aca="false">P364</f>
        <v>0</v>
      </c>
      <c r="Q363" s="43" t="n">
        <f aca="false">Q364</f>
        <v>0</v>
      </c>
      <c r="R363" s="43" t="n">
        <f aca="false">R364</f>
        <v>0</v>
      </c>
      <c r="S363" s="43" t="n">
        <f aca="false">S364</f>
        <v>0</v>
      </c>
      <c r="T363" s="43" t="n">
        <f aca="false">T364</f>
        <v>0</v>
      </c>
      <c r="U363" s="43" t="n">
        <f aca="false">U364</f>
        <v>0</v>
      </c>
      <c r="V363" s="43" t="n">
        <f aca="false">V364</f>
        <v>0</v>
      </c>
      <c r="W363" s="43" t="n">
        <f aca="false">W364</f>
        <v>0</v>
      </c>
      <c r="X363" s="77" t="n">
        <f aca="false">X364</f>
        <v>0</v>
      </c>
      <c r="Y363" s="26" t="e">
        <f aca="false">X363/G363*100</f>
        <v>#DIV/0!</v>
      </c>
      <c r="Z363" s="52" t="n">
        <f aca="false">Z364</f>
        <v>0</v>
      </c>
    </row>
    <row r="364" customFormat="false" ht="32.25" hidden="false" customHeight="false" outlineLevel="6" collapsed="false">
      <c r="A364" s="53" t="s">
        <v>50</v>
      </c>
      <c r="B364" s="54" t="n">
        <v>951</v>
      </c>
      <c r="C364" s="55" t="s">
        <v>319</v>
      </c>
      <c r="D364" s="55" t="s">
        <v>321</v>
      </c>
      <c r="E364" s="55" t="s">
        <v>51</v>
      </c>
      <c r="F364" s="55"/>
      <c r="G364" s="56" t="n">
        <v>0</v>
      </c>
      <c r="H364" s="57" t="n">
        <f aca="false">H365</f>
        <v>0</v>
      </c>
      <c r="I364" s="57" t="n">
        <f aca="false">I365</f>
        <v>0</v>
      </c>
      <c r="J364" s="57" t="n">
        <f aca="false">J365</f>
        <v>0</v>
      </c>
      <c r="K364" s="57" t="n">
        <f aca="false">K365</f>
        <v>0</v>
      </c>
      <c r="L364" s="57" t="n">
        <f aca="false">L365</f>
        <v>0</v>
      </c>
      <c r="M364" s="57" t="n">
        <f aca="false">M365</f>
        <v>0</v>
      </c>
      <c r="N364" s="57" t="n">
        <f aca="false">N365</f>
        <v>0</v>
      </c>
      <c r="O364" s="57" t="n">
        <f aca="false">O365</f>
        <v>0</v>
      </c>
      <c r="P364" s="57" t="n">
        <f aca="false">P365</f>
        <v>0</v>
      </c>
      <c r="Q364" s="57" t="n">
        <f aca="false">Q365</f>
        <v>0</v>
      </c>
      <c r="R364" s="57" t="n">
        <f aca="false">R365</f>
        <v>0</v>
      </c>
      <c r="S364" s="57" t="n">
        <f aca="false">S365</f>
        <v>0</v>
      </c>
      <c r="T364" s="57" t="n">
        <f aca="false">T365</f>
        <v>0</v>
      </c>
      <c r="U364" s="57" t="n">
        <f aca="false">U365</f>
        <v>0</v>
      </c>
      <c r="V364" s="57" t="n">
        <f aca="false">V365</f>
        <v>0</v>
      </c>
      <c r="W364" s="57" t="n">
        <f aca="false">W365</f>
        <v>0</v>
      </c>
      <c r="X364" s="75" t="n">
        <f aca="false">X365</f>
        <v>0</v>
      </c>
      <c r="Y364" s="26" t="e">
        <f aca="false">X364/G364*100</f>
        <v>#DIV/0!</v>
      </c>
      <c r="Z364" s="56" t="n">
        <v>0</v>
      </c>
    </row>
    <row r="365" customFormat="false" ht="32.25" hidden="false" customHeight="false" outlineLevel="6" collapsed="false">
      <c r="A365" s="27" t="s">
        <v>322</v>
      </c>
      <c r="B365" s="28" t="n">
        <v>951</v>
      </c>
      <c r="C365" s="29" t="s">
        <v>323</v>
      </c>
      <c r="D365" s="29" t="s">
        <v>315</v>
      </c>
      <c r="E365" s="29" t="s">
        <v>23</v>
      </c>
      <c r="F365" s="29"/>
      <c r="G365" s="115" t="n">
        <f aca="false">G366</f>
        <v>100</v>
      </c>
      <c r="H365" s="140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141"/>
      <c r="X365" s="66" t="n">
        <v>0</v>
      </c>
      <c r="Y365" s="26" t="n">
        <f aca="false">X365/G365*100</f>
        <v>0</v>
      </c>
      <c r="Z365" s="115" t="n">
        <f aca="false">Z366</f>
        <v>100</v>
      </c>
    </row>
    <row r="366" customFormat="false" ht="19.5" hidden="false" customHeight="false" outlineLevel="6" collapsed="false">
      <c r="A366" s="62" t="s">
        <v>324</v>
      </c>
      <c r="B366" s="40" t="n">
        <v>951</v>
      </c>
      <c r="C366" s="63" t="s">
        <v>325</v>
      </c>
      <c r="D366" s="63" t="s">
        <v>315</v>
      </c>
      <c r="E366" s="63" t="s">
        <v>23</v>
      </c>
      <c r="F366" s="63"/>
      <c r="G366" s="76" t="n">
        <f aca="false">G367</f>
        <v>100</v>
      </c>
      <c r="H366" s="31" t="e">
        <f aca="false">H367</f>
        <v>#REF!</v>
      </c>
      <c r="I366" s="31" t="e">
        <f aca="false">I367</f>
        <v>#REF!</v>
      </c>
      <c r="J366" s="31" t="e">
        <f aca="false">J367</f>
        <v>#REF!</v>
      </c>
      <c r="K366" s="31" t="e">
        <f aca="false">K367</f>
        <v>#REF!</v>
      </c>
      <c r="L366" s="31" t="e">
        <f aca="false">L367</f>
        <v>#REF!</v>
      </c>
      <c r="M366" s="31" t="e">
        <f aca="false">M367</f>
        <v>#REF!</v>
      </c>
      <c r="N366" s="31" t="e">
        <f aca="false">N367</f>
        <v>#REF!</v>
      </c>
      <c r="O366" s="31" t="e">
        <f aca="false">O367</f>
        <v>#REF!</v>
      </c>
      <c r="P366" s="31" t="e">
        <f aca="false">P367</f>
        <v>#REF!</v>
      </c>
      <c r="Q366" s="31" t="e">
        <f aca="false">Q367</f>
        <v>#REF!</v>
      </c>
      <c r="R366" s="31" t="e">
        <f aca="false">R367</f>
        <v>#REF!</v>
      </c>
      <c r="S366" s="31" t="e">
        <f aca="false">S367</f>
        <v>#REF!</v>
      </c>
      <c r="T366" s="31" t="e">
        <f aca="false">T367</f>
        <v>#REF!</v>
      </c>
      <c r="U366" s="31" t="e">
        <f aca="false">U367</f>
        <v>#REF!</v>
      </c>
      <c r="V366" s="31" t="e">
        <f aca="false">V367</f>
        <v>#REF!</v>
      </c>
      <c r="W366" s="31" t="e">
        <f aca="false">W367</f>
        <v>#REF!</v>
      </c>
      <c r="X366" s="109" t="e">
        <f aca="false">X367</f>
        <v>#REF!</v>
      </c>
      <c r="Y366" s="26" t="e">
        <f aca="false">X366/G366*100</f>
        <v>#REF!</v>
      </c>
      <c r="Z366" s="76" t="n">
        <f aca="false">Z367</f>
        <v>100</v>
      </c>
    </row>
    <row r="367" customFormat="false" ht="32.25" hidden="false" customHeight="false" outlineLevel="6" collapsed="false">
      <c r="A367" s="39" t="s">
        <v>28</v>
      </c>
      <c r="B367" s="40" t="n">
        <v>951</v>
      </c>
      <c r="C367" s="63" t="s">
        <v>325</v>
      </c>
      <c r="D367" s="63" t="s">
        <v>29</v>
      </c>
      <c r="E367" s="63" t="s">
        <v>23</v>
      </c>
      <c r="F367" s="63"/>
      <c r="G367" s="76" t="n">
        <f aca="false">G368</f>
        <v>100</v>
      </c>
      <c r="H367" s="37" t="e">
        <f aca="false">H368</f>
        <v>#REF!</v>
      </c>
      <c r="I367" s="37" t="e">
        <f aca="false">I368</f>
        <v>#REF!</v>
      </c>
      <c r="J367" s="37" t="e">
        <f aca="false">J368</f>
        <v>#REF!</v>
      </c>
      <c r="K367" s="37" t="e">
        <f aca="false">K368</f>
        <v>#REF!</v>
      </c>
      <c r="L367" s="37" t="e">
        <f aca="false">L368</f>
        <v>#REF!</v>
      </c>
      <c r="M367" s="37" t="e">
        <f aca="false">M368</f>
        <v>#REF!</v>
      </c>
      <c r="N367" s="37" t="e">
        <f aca="false">N368</f>
        <v>#REF!</v>
      </c>
      <c r="O367" s="37" t="e">
        <f aca="false">O368</f>
        <v>#REF!</v>
      </c>
      <c r="P367" s="37" t="e">
        <f aca="false">P368</f>
        <v>#REF!</v>
      </c>
      <c r="Q367" s="37" t="e">
        <f aca="false">Q368</f>
        <v>#REF!</v>
      </c>
      <c r="R367" s="37" t="e">
        <f aca="false">R368</f>
        <v>#REF!</v>
      </c>
      <c r="S367" s="37" t="e">
        <f aca="false">S368</f>
        <v>#REF!</v>
      </c>
      <c r="T367" s="37" t="e">
        <f aca="false">T368</f>
        <v>#REF!</v>
      </c>
      <c r="U367" s="37" t="e">
        <f aca="false">U368</f>
        <v>#REF!</v>
      </c>
      <c r="V367" s="37" t="e">
        <f aca="false">V368</f>
        <v>#REF!</v>
      </c>
      <c r="W367" s="37" t="e">
        <f aca="false">W368</f>
        <v>#REF!</v>
      </c>
      <c r="X367" s="72" t="e">
        <f aca="false">X368</f>
        <v>#REF!</v>
      </c>
      <c r="Y367" s="26" t="e">
        <f aca="false">X367/G367*100</f>
        <v>#REF!</v>
      </c>
      <c r="Z367" s="76" t="n">
        <f aca="false">Z368</f>
        <v>100</v>
      </c>
    </row>
    <row r="368" customFormat="false" ht="32.25" hidden="false" customHeight="false" outlineLevel="6" collapsed="false">
      <c r="A368" s="39" t="s">
        <v>30</v>
      </c>
      <c r="B368" s="40" t="n">
        <v>951</v>
      </c>
      <c r="C368" s="41" t="s">
        <v>325</v>
      </c>
      <c r="D368" s="41" t="s">
        <v>31</v>
      </c>
      <c r="E368" s="41" t="s">
        <v>23</v>
      </c>
      <c r="F368" s="41"/>
      <c r="G368" s="42" t="n">
        <f aca="false">G369</f>
        <v>100</v>
      </c>
      <c r="H368" s="43" t="e">
        <f aca="false">H369</f>
        <v>#REF!</v>
      </c>
      <c r="I368" s="43" t="e">
        <f aca="false">I369</f>
        <v>#REF!</v>
      </c>
      <c r="J368" s="43" t="e">
        <f aca="false">J369</f>
        <v>#REF!</v>
      </c>
      <c r="K368" s="43" t="e">
        <f aca="false">K369</f>
        <v>#REF!</v>
      </c>
      <c r="L368" s="43" t="e">
        <f aca="false">L369</f>
        <v>#REF!</v>
      </c>
      <c r="M368" s="43" t="e">
        <f aca="false">M369</f>
        <v>#REF!</v>
      </c>
      <c r="N368" s="43" t="e">
        <f aca="false">N369</f>
        <v>#REF!</v>
      </c>
      <c r="O368" s="43" t="e">
        <f aca="false">O369</f>
        <v>#REF!</v>
      </c>
      <c r="P368" s="43" t="e">
        <f aca="false">P369</f>
        <v>#REF!</v>
      </c>
      <c r="Q368" s="43" t="e">
        <f aca="false">Q369</f>
        <v>#REF!</v>
      </c>
      <c r="R368" s="43" t="e">
        <f aca="false">R369</f>
        <v>#REF!</v>
      </c>
      <c r="S368" s="43" t="e">
        <f aca="false">S369</f>
        <v>#REF!</v>
      </c>
      <c r="T368" s="43" t="e">
        <f aca="false">T369</f>
        <v>#REF!</v>
      </c>
      <c r="U368" s="43" t="e">
        <f aca="false">U369</f>
        <v>#REF!</v>
      </c>
      <c r="V368" s="43" t="e">
        <f aca="false">V369</f>
        <v>#REF!</v>
      </c>
      <c r="W368" s="43" t="e">
        <f aca="false">W369</f>
        <v>#REF!</v>
      </c>
      <c r="X368" s="77" t="e">
        <f aca="false">X369</f>
        <v>#REF!</v>
      </c>
      <c r="Y368" s="26" t="e">
        <f aca="false">X368/G368*100</f>
        <v>#REF!</v>
      </c>
      <c r="Z368" s="42" t="n">
        <f aca="false">Z369</f>
        <v>100</v>
      </c>
    </row>
    <row r="369" customFormat="false" ht="32.25" hidden="false" customHeight="false" outlineLevel="6" collapsed="false">
      <c r="A369" s="45" t="s">
        <v>326</v>
      </c>
      <c r="B369" s="46" t="n">
        <v>951</v>
      </c>
      <c r="C369" s="47" t="s">
        <v>325</v>
      </c>
      <c r="D369" s="47" t="s">
        <v>327</v>
      </c>
      <c r="E369" s="47" t="s">
        <v>23</v>
      </c>
      <c r="F369" s="47"/>
      <c r="G369" s="48" t="n">
        <f aca="false">G370</f>
        <v>100</v>
      </c>
      <c r="H369" s="57" t="e">
        <f aca="false">#REF!</f>
        <v>#REF!</v>
      </c>
      <c r="I369" s="57" t="e">
        <f aca="false">#REF!</f>
        <v>#REF!</v>
      </c>
      <c r="J369" s="57" t="e">
        <f aca="false">#REF!</f>
        <v>#REF!</v>
      </c>
      <c r="K369" s="57" t="e">
        <f aca="false">#REF!</f>
        <v>#REF!</v>
      </c>
      <c r="L369" s="57" t="e">
        <f aca="false">#REF!</f>
        <v>#REF!</v>
      </c>
      <c r="M369" s="57" t="e">
        <f aca="false">#REF!</f>
        <v>#REF!</v>
      </c>
      <c r="N369" s="57" t="e">
        <f aca="false">#REF!</f>
        <v>#REF!</v>
      </c>
      <c r="O369" s="57" t="e">
        <f aca="false">#REF!</f>
        <v>#REF!</v>
      </c>
      <c r="P369" s="57" t="e">
        <f aca="false">#REF!</f>
        <v>#REF!</v>
      </c>
      <c r="Q369" s="57" t="e">
        <f aca="false">#REF!</f>
        <v>#REF!</v>
      </c>
      <c r="R369" s="57" t="e">
        <f aca="false">#REF!</f>
        <v>#REF!</v>
      </c>
      <c r="S369" s="57" t="e">
        <f aca="false">#REF!</f>
        <v>#REF!</v>
      </c>
      <c r="T369" s="57" t="e">
        <f aca="false">#REF!</f>
        <v>#REF!</v>
      </c>
      <c r="U369" s="57" t="e">
        <f aca="false">#REF!</f>
        <v>#REF!</v>
      </c>
      <c r="V369" s="57" t="e">
        <f aca="false">#REF!</f>
        <v>#REF!</v>
      </c>
      <c r="W369" s="57" t="e">
        <f aca="false">#REF!</f>
        <v>#REF!</v>
      </c>
      <c r="X369" s="75" t="e">
        <f aca="false">#REF!</f>
        <v>#REF!</v>
      </c>
      <c r="Y369" s="26" t="e">
        <f aca="false">X369/G369*100</f>
        <v>#REF!</v>
      </c>
      <c r="Z369" s="48" t="n">
        <f aca="false">Z370</f>
        <v>100</v>
      </c>
    </row>
    <row r="370" customFormat="false" ht="16.5" hidden="false" customHeight="false" outlineLevel="6" collapsed="false">
      <c r="A370" s="49" t="s">
        <v>328</v>
      </c>
      <c r="B370" s="50" t="n">
        <v>951</v>
      </c>
      <c r="C370" s="51" t="s">
        <v>325</v>
      </c>
      <c r="D370" s="51" t="s">
        <v>327</v>
      </c>
      <c r="E370" s="51" t="s">
        <v>329</v>
      </c>
      <c r="F370" s="51"/>
      <c r="G370" s="52" t="n">
        <v>100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17"/>
      <c r="Y370" s="26"/>
      <c r="Z370" s="52" t="n">
        <v>100</v>
      </c>
    </row>
    <row r="371" customFormat="false" ht="63.75" hidden="false" customHeight="false" outlineLevel="6" collapsed="false">
      <c r="A371" s="27" t="s">
        <v>330</v>
      </c>
      <c r="B371" s="28" t="n">
        <v>951</v>
      </c>
      <c r="C371" s="29" t="s">
        <v>331</v>
      </c>
      <c r="D371" s="29" t="s">
        <v>315</v>
      </c>
      <c r="E371" s="29" t="s">
        <v>23</v>
      </c>
      <c r="F371" s="29"/>
      <c r="G371" s="115" t="n">
        <f aca="false">G372</f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17"/>
      <c r="Y371" s="26"/>
      <c r="Z371" s="115" t="n">
        <f aca="false">Z372</f>
        <v>0</v>
      </c>
    </row>
    <row r="372" customFormat="false" ht="48" hidden="false" customHeight="false" outlineLevel="6" collapsed="false">
      <c r="A372" s="39" t="s">
        <v>332</v>
      </c>
      <c r="B372" s="40" t="n">
        <v>951</v>
      </c>
      <c r="C372" s="63" t="s">
        <v>333</v>
      </c>
      <c r="D372" s="63" t="s">
        <v>315</v>
      </c>
      <c r="E372" s="63" t="s">
        <v>23</v>
      </c>
      <c r="F372" s="63"/>
      <c r="G372" s="76" t="n">
        <f aca="false">G373</f>
        <v>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17"/>
      <c r="Y372" s="26"/>
      <c r="Z372" s="76" t="n">
        <f aca="false">Z373</f>
        <v>0</v>
      </c>
    </row>
    <row r="373" customFormat="false" ht="32.25" hidden="false" customHeight="false" outlineLevel="6" collapsed="false">
      <c r="A373" s="39" t="s">
        <v>28</v>
      </c>
      <c r="B373" s="40" t="n">
        <v>951</v>
      </c>
      <c r="C373" s="63" t="s">
        <v>333</v>
      </c>
      <c r="D373" s="63" t="s">
        <v>29</v>
      </c>
      <c r="E373" s="63" t="s">
        <v>23</v>
      </c>
      <c r="F373" s="63"/>
      <c r="G373" s="76" t="n">
        <f aca="false">G374</f>
        <v>0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17"/>
      <c r="Y373" s="26"/>
      <c r="Z373" s="76" t="n">
        <f aca="false">Z374</f>
        <v>0</v>
      </c>
    </row>
    <row r="374" customFormat="false" ht="32.25" hidden="false" customHeight="false" outlineLevel="6" collapsed="false">
      <c r="A374" s="39" t="s">
        <v>30</v>
      </c>
      <c r="B374" s="40" t="n">
        <v>951</v>
      </c>
      <c r="C374" s="41" t="s">
        <v>333</v>
      </c>
      <c r="D374" s="41" t="s">
        <v>31</v>
      </c>
      <c r="E374" s="41" t="s">
        <v>23</v>
      </c>
      <c r="F374" s="41"/>
      <c r="G374" s="42" t="n">
        <f aca="false">G375</f>
        <v>0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17"/>
      <c r="Y374" s="26"/>
      <c r="Z374" s="42" t="n">
        <f aca="false">Z375</f>
        <v>0</v>
      </c>
    </row>
    <row r="375" customFormat="false" ht="48" hidden="false" customHeight="false" outlineLevel="6" collapsed="false">
      <c r="A375" s="49" t="s">
        <v>334</v>
      </c>
      <c r="B375" s="50" t="n">
        <v>951</v>
      </c>
      <c r="C375" s="51" t="s">
        <v>333</v>
      </c>
      <c r="D375" s="51" t="s">
        <v>335</v>
      </c>
      <c r="E375" s="51" t="s">
        <v>23</v>
      </c>
      <c r="F375" s="51"/>
      <c r="G375" s="52" t="n">
        <f aca="false">G376</f>
        <v>0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17"/>
      <c r="Y375" s="26"/>
      <c r="Z375" s="52" t="n">
        <f aca="false">Z376</f>
        <v>0</v>
      </c>
    </row>
    <row r="376" customFormat="false" ht="16.5" hidden="false" customHeight="false" outlineLevel="6" collapsed="false">
      <c r="A376" s="49" t="s">
        <v>336</v>
      </c>
      <c r="B376" s="50" t="n">
        <v>951</v>
      </c>
      <c r="C376" s="51" t="s">
        <v>333</v>
      </c>
      <c r="D376" s="51" t="s">
        <v>335</v>
      </c>
      <c r="E376" s="51" t="s">
        <v>337</v>
      </c>
      <c r="F376" s="51"/>
      <c r="G376" s="52" t="n">
        <f aca="false">G377</f>
        <v>0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17"/>
      <c r="Y376" s="26"/>
      <c r="Z376" s="52" t="n">
        <f aca="false">Z377</f>
        <v>0</v>
      </c>
    </row>
    <row r="377" customFormat="false" ht="18.75" hidden="false" customHeight="true" outlineLevel="6" collapsed="false">
      <c r="A377" s="53" t="s">
        <v>338</v>
      </c>
      <c r="B377" s="54" t="n">
        <v>951</v>
      </c>
      <c r="C377" s="55" t="s">
        <v>333</v>
      </c>
      <c r="D377" s="55" t="s">
        <v>335</v>
      </c>
      <c r="E377" s="55" t="s">
        <v>339</v>
      </c>
      <c r="F377" s="55"/>
      <c r="G377" s="56" t="n">
        <v>0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17"/>
      <c r="Y377" s="26"/>
      <c r="Z377" s="56" t="n">
        <v>0</v>
      </c>
    </row>
    <row r="378" customFormat="false" ht="16.5" hidden="false" customHeight="false" outlineLevel="6" collapsed="false">
      <c r="A378" s="143"/>
      <c r="B378" s="144"/>
      <c r="C378" s="144"/>
      <c r="D378" s="144"/>
      <c r="E378" s="144"/>
      <c r="F378" s="144"/>
      <c r="G378" s="145"/>
      <c r="H378" s="140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141"/>
      <c r="X378" s="146"/>
      <c r="Y378" s="26" t="n">
        <v>0</v>
      </c>
      <c r="Z378" s="145"/>
    </row>
    <row r="379" customFormat="false" ht="43.5" hidden="false" customHeight="false" outlineLevel="6" collapsed="false">
      <c r="A379" s="20" t="s">
        <v>340</v>
      </c>
      <c r="B379" s="21" t="s">
        <v>341</v>
      </c>
      <c r="C379" s="21" t="s">
        <v>21</v>
      </c>
      <c r="D379" s="21" t="s">
        <v>315</v>
      </c>
      <c r="E379" s="21" t="s">
        <v>23</v>
      </c>
      <c r="F379" s="22"/>
      <c r="G379" s="147" t="n">
        <f aca="false">G380+G491</f>
        <v>117272.46</v>
      </c>
      <c r="H379" s="24" t="e">
        <f aca="false">H380+#REF!</f>
        <v>#REF!</v>
      </c>
      <c r="I379" s="24" t="e">
        <f aca="false">I380+#REF!</f>
        <v>#REF!</v>
      </c>
      <c r="J379" s="24" t="e">
        <f aca="false">J380+#REF!</f>
        <v>#REF!</v>
      </c>
      <c r="K379" s="24" t="e">
        <f aca="false">K380+#REF!</f>
        <v>#REF!</v>
      </c>
      <c r="L379" s="24" t="e">
        <f aca="false">L380+#REF!</f>
        <v>#REF!</v>
      </c>
      <c r="M379" s="24" t="e">
        <f aca="false">M380+#REF!</f>
        <v>#REF!</v>
      </c>
      <c r="N379" s="24" t="e">
        <f aca="false">N380+#REF!</f>
        <v>#REF!</v>
      </c>
      <c r="O379" s="24" t="e">
        <f aca="false">O380+#REF!</f>
        <v>#REF!</v>
      </c>
      <c r="P379" s="24" t="e">
        <f aca="false">P380+#REF!</f>
        <v>#REF!</v>
      </c>
      <c r="Q379" s="24" t="e">
        <f aca="false">Q380+#REF!</f>
        <v>#REF!</v>
      </c>
      <c r="R379" s="24" t="e">
        <f aca="false">R380+#REF!</f>
        <v>#REF!</v>
      </c>
      <c r="S379" s="24" t="e">
        <f aca="false">S380+#REF!</f>
        <v>#REF!</v>
      </c>
      <c r="T379" s="24" t="e">
        <f aca="false">T380+#REF!</f>
        <v>#REF!</v>
      </c>
      <c r="U379" s="24" t="e">
        <f aca="false">U380+#REF!</f>
        <v>#REF!</v>
      </c>
      <c r="V379" s="24" t="e">
        <f aca="false">V380+#REF!</f>
        <v>#REF!</v>
      </c>
      <c r="W379" s="24" t="e">
        <f aca="false">W380+#REF!</f>
        <v>#REF!</v>
      </c>
      <c r="X379" s="25" t="e">
        <f aca="false">X380+#REF!</f>
        <v>#REF!</v>
      </c>
      <c r="Y379" s="26" t="e">
        <f aca="false">X379/G379*100</f>
        <v>#REF!</v>
      </c>
      <c r="Z379" s="147" t="n">
        <f aca="false">Z380+Z491</f>
        <v>120172.05</v>
      </c>
    </row>
    <row r="380" customFormat="false" ht="19.5" hidden="false" customHeight="false" outlineLevel="6" collapsed="false">
      <c r="A380" s="27" t="s">
        <v>220</v>
      </c>
      <c r="B380" s="28" t="n">
        <v>953</v>
      </c>
      <c r="C380" s="29" t="s">
        <v>221</v>
      </c>
      <c r="D380" s="29" t="s">
        <v>315</v>
      </c>
      <c r="E380" s="29" t="s">
        <v>23</v>
      </c>
      <c r="F380" s="29"/>
      <c r="G380" s="148" t="n">
        <f aca="false">G381+G401+G456+G473</f>
        <v>117272.46</v>
      </c>
      <c r="H380" s="31" t="e">
        <f aca="false">H386+H391+#REF!+H483</f>
        <v>#REF!</v>
      </c>
      <c r="I380" s="31" t="e">
        <f aca="false">I386+I391+#REF!+I483</f>
        <v>#REF!</v>
      </c>
      <c r="J380" s="31" t="e">
        <f aca="false">J386+J391+#REF!+J483</f>
        <v>#REF!</v>
      </c>
      <c r="K380" s="31" t="e">
        <f aca="false">K386+K391+#REF!+K483</f>
        <v>#REF!</v>
      </c>
      <c r="L380" s="31" t="e">
        <f aca="false">L386+L391+#REF!+L483</f>
        <v>#REF!</v>
      </c>
      <c r="M380" s="31" t="e">
        <f aca="false">M386+M391+#REF!+M483</f>
        <v>#REF!</v>
      </c>
      <c r="N380" s="31" t="e">
        <f aca="false">N386+N391+#REF!+N483</f>
        <v>#REF!</v>
      </c>
      <c r="O380" s="31" t="e">
        <f aca="false">O386+O391+#REF!+O483</f>
        <v>#REF!</v>
      </c>
      <c r="P380" s="31" t="e">
        <f aca="false">P386+P391+#REF!+P483</f>
        <v>#REF!</v>
      </c>
      <c r="Q380" s="31" t="e">
        <f aca="false">Q386+Q391+#REF!+Q483</f>
        <v>#REF!</v>
      </c>
      <c r="R380" s="31" t="e">
        <f aca="false">R386+R391+#REF!+R483</f>
        <v>#REF!</v>
      </c>
      <c r="S380" s="31" t="e">
        <f aca="false">S386+S391+#REF!+S483</f>
        <v>#REF!</v>
      </c>
      <c r="T380" s="31" t="e">
        <f aca="false">T386+T391+#REF!+T483</f>
        <v>#REF!</v>
      </c>
      <c r="U380" s="31" t="e">
        <f aca="false">U386+U391+#REF!+U483</f>
        <v>#REF!</v>
      </c>
      <c r="V380" s="31" t="e">
        <f aca="false">V386+V391+#REF!+V483</f>
        <v>#REF!</v>
      </c>
      <c r="W380" s="31" t="e">
        <f aca="false">W386+W391+#REF!+W483</f>
        <v>#REF!</v>
      </c>
      <c r="X380" s="31" t="e">
        <f aca="false">X386+X391+#REF!+X483</f>
        <v>#REF!</v>
      </c>
      <c r="Y380" s="26" t="e">
        <f aca="false">X380/G380*100</f>
        <v>#REF!</v>
      </c>
      <c r="Z380" s="148" t="n">
        <f aca="false">Z381+Z401+Z456+Z473</f>
        <v>120172.05</v>
      </c>
    </row>
    <row r="381" customFormat="false" ht="19.5" hidden="false" customHeight="false" outlineLevel="6" collapsed="false">
      <c r="A381" s="27" t="s">
        <v>342</v>
      </c>
      <c r="B381" s="28" t="n">
        <v>953</v>
      </c>
      <c r="C381" s="29" t="s">
        <v>343</v>
      </c>
      <c r="D381" s="29" t="s">
        <v>315</v>
      </c>
      <c r="E381" s="29" t="s">
        <v>23</v>
      </c>
      <c r="F381" s="29"/>
      <c r="G381" s="148" t="n">
        <f aca="false">G386+G382</f>
        <v>29825.16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26"/>
      <c r="Y381" s="26"/>
      <c r="Z381" s="148" t="n">
        <f aca="false">Z386+Z382</f>
        <v>32724.57</v>
      </c>
    </row>
    <row r="382" customFormat="false" ht="32.25" hidden="false" customHeight="false" outlineLevel="6" collapsed="false">
      <c r="A382" s="39" t="s">
        <v>28</v>
      </c>
      <c r="B382" s="40" t="n">
        <v>953</v>
      </c>
      <c r="C382" s="63" t="s">
        <v>343</v>
      </c>
      <c r="D382" s="63" t="s">
        <v>29</v>
      </c>
      <c r="E382" s="63" t="s">
        <v>23</v>
      </c>
      <c r="F382" s="63"/>
      <c r="G382" s="64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26"/>
      <c r="Y382" s="26"/>
      <c r="Z382" s="64" t="n">
        <f aca="false">Z383</f>
        <v>0</v>
      </c>
    </row>
    <row r="383" customFormat="false" ht="32.25" hidden="false" customHeight="false" outlineLevel="6" collapsed="false">
      <c r="A383" s="39" t="s">
        <v>30</v>
      </c>
      <c r="B383" s="40" t="n">
        <v>953</v>
      </c>
      <c r="C383" s="63" t="s">
        <v>343</v>
      </c>
      <c r="D383" s="63" t="s">
        <v>31</v>
      </c>
      <c r="E383" s="63" t="s">
        <v>23</v>
      </c>
      <c r="F383" s="63"/>
      <c r="G383" s="64" t="n">
        <f aca="false">G384</f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26"/>
      <c r="Y383" s="26"/>
      <c r="Z383" s="64" t="n">
        <f aca="false">Z384</f>
        <v>0</v>
      </c>
    </row>
    <row r="384" customFormat="false" ht="19.5" hidden="false" customHeight="false" outlineLevel="6" collapsed="false">
      <c r="A384" s="45" t="s">
        <v>65</v>
      </c>
      <c r="B384" s="46" t="n">
        <v>953</v>
      </c>
      <c r="C384" s="47" t="s">
        <v>343</v>
      </c>
      <c r="D384" s="47" t="s">
        <v>66</v>
      </c>
      <c r="E384" s="47" t="s">
        <v>23</v>
      </c>
      <c r="F384" s="47"/>
      <c r="G384" s="71" t="n">
        <f aca="false">G385</f>
        <v>0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26"/>
      <c r="Y384" s="26"/>
      <c r="Z384" s="71" t="n">
        <f aca="false">Z385</f>
        <v>0</v>
      </c>
    </row>
    <row r="385" customFormat="false" ht="19.5" hidden="false" customHeight="false" outlineLevel="6" collapsed="false">
      <c r="A385" s="49" t="s">
        <v>67</v>
      </c>
      <c r="B385" s="50" t="n">
        <v>953</v>
      </c>
      <c r="C385" s="51" t="s">
        <v>343</v>
      </c>
      <c r="D385" s="51" t="s">
        <v>66</v>
      </c>
      <c r="E385" s="51" t="s">
        <v>142</v>
      </c>
      <c r="F385" s="51"/>
      <c r="G385" s="73" t="n">
        <v>0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26"/>
      <c r="Y385" s="26"/>
      <c r="Z385" s="73" t="n">
        <v>0</v>
      </c>
    </row>
    <row r="386" customFormat="false" ht="32.25" hidden="false" customHeight="false" outlineLevel="6" collapsed="false">
      <c r="A386" s="116" t="s">
        <v>344</v>
      </c>
      <c r="B386" s="40" t="n">
        <v>953</v>
      </c>
      <c r="C386" s="63" t="s">
        <v>343</v>
      </c>
      <c r="D386" s="63" t="s">
        <v>345</v>
      </c>
      <c r="E386" s="63" t="s">
        <v>23</v>
      </c>
      <c r="F386" s="63"/>
      <c r="G386" s="64" t="n">
        <f aca="false">G387+G397</f>
        <v>29825.16</v>
      </c>
      <c r="H386" s="43" t="n">
        <f aca="false">H387</f>
        <v>0</v>
      </c>
      <c r="I386" s="43" t="n">
        <f aca="false">I387</f>
        <v>0</v>
      </c>
      <c r="J386" s="43" t="n">
        <f aca="false">J387</f>
        <v>0</v>
      </c>
      <c r="K386" s="43" t="n">
        <f aca="false">K387</f>
        <v>0</v>
      </c>
      <c r="L386" s="43" t="n">
        <f aca="false">L387</f>
        <v>0</v>
      </c>
      <c r="M386" s="43" t="n">
        <f aca="false">M387</f>
        <v>0</v>
      </c>
      <c r="N386" s="43" t="n">
        <f aca="false">N387</f>
        <v>0</v>
      </c>
      <c r="O386" s="43" t="n">
        <f aca="false">O387</f>
        <v>0</v>
      </c>
      <c r="P386" s="43" t="n">
        <f aca="false">P387</f>
        <v>0</v>
      </c>
      <c r="Q386" s="43" t="n">
        <f aca="false">Q387</f>
        <v>0</v>
      </c>
      <c r="R386" s="43" t="n">
        <f aca="false">R387</f>
        <v>0</v>
      </c>
      <c r="S386" s="43" t="n">
        <f aca="false">S387</f>
        <v>0</v>
      </c>
      <c r="T386" s="43" t="n">
        <f aca="false">T387</f>
        <v>0</v>
      </c>
      <c r="U386" s="43" t="n">
        <f aca="false">U387</f>
        <v>0</v>
      </c>
      <c r="V386" s="43" t="n">
        <f aca="false">V387</f>
        <v>0</v>
      </c>
      <c r="W386" s="43" t="n">
        <f aca="false">W387</f>
        <v>0</v>
      </c>
      <c r="X386" s="77" t="n">
        <f aca="false">X387</f>
        <v>34477.81647</v>
      </c>
      <c r="Y386" s="26" t="n">
        <f aca="false">X386/G386*100</f>
        <v>115.599770361668</v>
      </c>
      <c r="Z386" s="64" t="n">
        <f aca="false">Z387+Z397</f>
        <v>32724.57</v>
      </c>
    </row>
    <row r="387" customFormat="false" ht="32.25" hidden="false" customHeight="false" outlineLevel="6" collapsed="false">
      <c r="A387" s="116" t="s">
        <v>346</v>
      </c>
      <c r="B387" s="40" t="n">
        <v>953</v>
      </c>
      <c r="C387" s="41" t="s">
        <v>343</v>
      </c>
      <c r="D387" s="41" t="s">
        <v>347</v>
      </c>
      <c r="E387" s="41" t="s">
        <v>23</v>
      </c>
      <c r="F387" s="41"/>
      <c r="G387" s="67" t="n">
        <f aca="false">G388+G391+G394</f>
        <v>29325.26</v>
      </c>
      <c r="H387" s="57" t="n">
        <f aca="false">H389</f>
        <v>0</v>
      </c>
      <c r="I387" s="57" t="n">
        <f aca="false">I389</f>
        <v>0</v>
      </c>
      <c r="J387" s="57" t="n">
        <f aca="false">J389</f>
        <v>0</v>
      </c>
      <c r="K387" s="57" t="n">
        <f aca="false">K389</f>
        <v>0</v>
      </c>
      <c r="L387" s="57" t="n">
        <f aca="false">L389</f>
        <v>0</v>
      </c>
      <c r="M387" s="57" t="n">
        <f aca="false">M389</f>
        <v>0</v>
      </c>
      <c r="N387" s="57" t="n">
        <f aca="false">N389</f>
        <v>0</v>
      </c>
      <c r="O387" s="57" t="n">
        <f aca="false">O389</f>
        <v>0</v>
      </c>
      <c r="P387" s="57" t="n">
        <f aca="false">P389</f>
        <v>0</v>
      </c>
      <c r="Q387" s="57" t="n">
        <f aca="false">Q389</f>
        <v>0</v>
      </c>
      <c r="R387" s="57" t="n">
        <f aca="false">R389</f>
        <v>0</v>
      </c>
      <c r="S387" s="57" t="n">
        <f aca="false">S389</f>
        <v>0</v>
      </c>
      <c r="T387" s="57" t="n">
        <f aca="false">T389</f>
        <v>0</v>
      </c>
      <c r="U387" s="57" t="n">
        <f aca="false">U389</f>
        <v>0</v>
      </c>
      <c r="V387" s="57" t="n">
        <f aca="false">V389</f>
        <v>0</v>
      </c>
      <c r="W387" s="57" t="n">
        <f aca="false">W389</f>
        <v>0</v>
      </c>
      <c r="X387" s="75" t="n">
        <f aca="false">X389</f>
        <v>34477.81647</v>
      </c>
      <c r="Y387" s="26" t="n">
        <f aca="false">X387/G387*100</f>
        <v>117.570369265268</v>
      </c>
      <c r="Z387" s="67" t="n">
        <f aca="false">Z388+Z391+Z394</f>
        <v>32295.57</v>
      </c>
    </row>
    <row r="388" customFormat="false" ht="32.25" hidden="false" customHeight="false" outlineLevel="6" collapsed="false">
      <c r="A388" s="45" t="s">
        <v>226</v>
      </c>
      <c r="B388" s="46" t="n">
        <v>953</v>
      </c>
      <c r="C388" s="47" t="s">
        <v>343</v>
      </c>
      <c r="D388" s="47" t="s">
        <v>348</v>
      </c>
      <c r="E388" s="47" t="s">
        <v>23</v>
      </c>
      <c r="F388" s="47"/>
      <c r="G388" s="71" t="n">
        <f aca="false">G389</f>
        <v>28995.35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117"/>
      <c r="Y388" s="26"/>
      <c r="Z388" s="71" t="n">
        <f aca="false">Z389</f>
        <v>31895.57</v>
      </c>
    </row>
    <row r="389" customFormat="false" ht="16.5" hidden="false" customHeight="false" outlineLevel="6" collapsed="false">
      <c r="A389" s="49" t="s">
        <v>138</v>
      </c>
      <c r="B389" s="50" t="n">
        <v>953</v>
      </c>
      <c r="C389" s="51" t="s">
        <v>343</v>
      </c>
      <c r="D389" s="51" t="s">
        <v>348</v>
      </c>
      <c r="E389" s="51" t="s">
        <v>140</v>
      </c>
      <c r="F389" s="51"/>
      <c r="G389" s="73" t="n">
        <f aca="false">G390</f>
        <v>28995.35</v>
      </c>
      <c r="H389" s="65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60"/>
      <c r="X389" s="66" t="n">
        <v>34477.81647</v>
      </c>
      <c r="Y389" s="26" t="n">
        <f aca="false">X389/G389*100</f>
        <v>118.908088607311</v>
      </c>
      <c r="Z389" s="73" t="n">
        <f aca="false">Z390</f>
        <v>31895.57</v>
      </c>
    </row>
    <row r="390" customFormat="false" ht="48" hidden="false" customHeight="false" outlineLevel="6" collapsed="false">
      <c r="A390" s="101" t="s">
        <v>141</v>
      </c>
      <c r="B390" s="54" t="n">
        <v>953</v>
      </c>
      <c r="C390" s="55" t="s">
        <v>343</v>
      </c>
      <c r="D390" s="55" t="s">
        <v>348</v>
      </c>
      <c r="E390" s="55" t="s">
        <v>142</v>
      </c>
      <c r="F390" s="55"/>
      <c r="G390" s="74" t="n">
        <v>28995.35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8"/>
      <c r="Y390" s="26"/>
      <c r="Z390" s="74" t="n">
        <v>31895.57</v>
      </c>
    </row>
    <row r="391" customFormat="false" ht="63.75" hidden="false" customHeight="false" outlineLevel="6" collapsed="false">
      <c r="A391" s="90" t="s">
        <v>349</v>
      </c>
      <c r="B391" s="46" t="n">
        <v>953</v>
      </c>
      <c r="C391" s="47" t="s">
        <v>343</v>
      </c>
      <c r="D391" s="47" t="s">
        <v>350</v>
      </c>
      <c r="E391" s="47" t="s">
        <v>23</v>
      </c>
      <c r="F391" s="47"/>
      <c r="G391" s="71" t="n">
        <f aca="false">G392</f>
        <v>0</v>
      </c>
      <c r="H391" s="37" t="e">
        <f aca="false">H392+H409+H420+H415</f>
        <v>#REF!</v>
      </c>
      <c r="I391" s="37" t="e">
        <f aca="false">I392+I409+I420+I415</f>
        <v>#REF!</v>
      </c>
      <c r="J391" s="37" t="e">
        <f aca="false">J392+J409+J420+J415</f>
        <v>#REF!</v>
      </c>
      <c r="K391" s="37" t="e">
        <f aca="false">K392+K409+K420+K415</f>
        <v>#REF!</v>
      </c>
      <c r="L391" s="37" t="e">
        <f aca="false">L392+L409+L420+L415</f>
        <v>#REF!</v>
      </c>
      <c r="M391" s="37" t="e">
        <f aca="false">M392+M409+M420+M415</f>
        <v>#REF!</v>
      </c>
      <c r="N391" s="37" t="e">
        <f aca="false">N392+N409+N420+N415</f>
        <v>#REF!</v>
      </c>
      <c r="O391" s="37" t="e">
        <f aca="false">O392+O409+O420+O415</f>
        <v>#REF!</v>
      </c>
      <c r="P391" s="37" t="e">
        <f aca="false">P392+P409+P420+P415</f>
        <v>#REF!</v>
      </c>
      <c r="Q391" s="37" t="e">
        <f aca="false">Q392+Q409+Q420+Q415</f>
        <v>#REF!</v>
      </c>
      <c r="R391" s="37" t="e">
        <f aca="false">R392+R409+R420+R415</f>
        <v>#REF!</v>
      </c>
      <c r="S391" s="37" t="e">
        <f aca="false">S392+S409+S420+S415</f>
        <v>#REF!</v>
      </c>
      <c r="T391" s="37" t="e">
        <f aca="false">T392+T409+T420+T415</f>
        <v>#REF!</v>
      </c>
      <c r="U391" s="37" t="e">
        <f aca="false">U392+U409+U420+U415</f>
        <v>#REF!</v>
      </c>
      <c r="V391" s="37" t="e">
        <f aca="false">V392+V409+V420+V415</f>
        <v>#REF!</v>
      </c>
      <c r="W391" s="37" t="e">
        <f aca="false">W392+W409+W420+W415</f>
        <v>#REF!</v>
      </c>
      <c r="X391" s="37" t="e">
        <f aca="false">X392+X409+X420+X415</f>
        <v>#REF!</v>
      </c>
      <c r="Y391" s="26" t="e">
        <f aca="false">X391/G391*100</f>
        <v>#REF!</v>
      </c>
      <c r="Z391" s="71" t="n">
        <f aca="false">Z392</f>
        <v>0</v>
      </c>
    </row>
    <row r="392" customFormat="false" ht="16.5" hidden="false" customHeight="false" outlineLevel="6" collapsed="false">
      <c r="A392" s="49" t="s">
        <v>138</v>
      </c>
      <c r="B392" s="50" t="n">
        <v>953</v>
      </c>
      <c r="C392" s="51" t="s">
        <v>343</v>
      </c>
      <c r="D392" s="51" t="s">
        <v>350</v>
      </c>
      <c r="E392" s="51" t="s">
        <v>140</v>
      </c>
      <c r="F392" s="51"/>
      <c r="G392" s="73" t="n">
        <f aca="false">G393</f>
        <v>0</v>
      </c>
      <c r="H392" s="43" t="n">
        <f aca="false">H393</f>
        <v>0</v>
      </c>
      <c r="I392" s="43" t="n">
        <f aca="false">I393</f>
        <v>0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  <c r="P392" s="43" t="n">
        <f aca="false">P393</f>
        <v>0</v>
      </c>
      <c r="Q392" s="43" t="n">
        <f aca="false">Q393</f>
        <v>0</v>
      </c>
      <c r="R392" s="43" t="n">
        <f aca="false">R393</f>
        <v>0</v>
      </c>
      <c r="S392" s="43" t="n">
        <f aca="false">S393</f>
        <v>0</v>
      </c>
      <c r="T392" s="43" t="n">
        <f aca="false">T393</f>
        <v>0</v>
      </c>
      <c r="U392" s="43" t="n">
        <f aca="false">U393</f>
        <v>0</v>
      </c>
      <c r="V392" s="43" t="n">
        <f aca="false">V393</f>
        <v>0</v>
      </c>
      <c r="W392" s="43" t="n">
        <f aca="false">W393</f>
        <v>0</v>
      </c>
      <c r="X392" s="80" t="n">
        <f aca="false">X393</f>
        <v>48148.89725</v>
      </c>
      <c r="Y392" s="26" t="e">
        <f aca="false">X392/G392*100</f>
        <v>#DIV/0!</v>
      </c>
      <c r="Z392" s="73" t="n">
        <f aca="false">Z393</f>
        <v>0</v>
      </c>
    </row>
    <row r="393" customFormat="false" ht="48" hidden="false" customHeight="false" outlineLevel="6" collapsed="false">
      <c r="A393" s="101" t="s">
        <v>141</v>
      </c>
      <c r="B393" s="54" t="n">
        <v>953</v>
      </c>
      <c r="C393" s="55" t="s">
        <v>343</v>
      </c>
      <c r="D393" s="55" t="s">
        <v>350</v>
      </c>
      <c r="E393" s="55" t="s">
        <v>142</v>
      </c>
      <c r="F393" s="55"/>
      <c r="G393" s="74" t="n">
        <v>0</v>
      </c>
      <c r="H393" s="57" t="n">
        <f aca="false">H400</f>
        <v>0</v>
      </c>
      <c r="I393" s="57" t="n">
        <f aca="false">I400</f>
        <v>0</v>
      </c>
      <c r="J393" s="57" t="n">
        <f aca="false">J400</f>
        <v>0</v>
      </c>
      <c r="K393" s="57" t="n">
        <f aca="false">K400</f>
        <v>0</v>
      </c>
      <c r="L393" s="57" t="n">
        <f aca="false">L400</f>
        <v>0</v>
      </c>
      <c r="M393" s="57" t="n">
        <f aca="false">M400</f>
        <v>0</v>
      </c>
      <c r="N393" s="57" t="n">
        <f aca="false">N400</f>
        <v>0</v>
      </c>
      <c r="O393" s="57" t="n">
        <f aca="false">O400</f>
        <v>0</v>
      </c>
      <c r="P393" s="57" t="n">
        <f aca="false">P400</f>
        <v>0</v>
      </c>
      <c r="Q393" s="57" t="n">
        <f aca="false">Q400</f>
        <v>0</v>
      </c>
      <c r="R393" s="57" t="n">
        <f aca="false">R400</f>
        <v>0</v>
      </c>
      <c r="S393" s="57" t="n">
        <f aca="false">S400</f>
        <v>0</v>
      </c>
      <c r="T393" s="57" t="n">
        <f aca="false">T400</f>
        <v>0</v>
      </c>
      <c r="U393" s="57" t="n">
        <f aca="false">U400</f>
        <v>0</v>
      </c>
      <c r="V393" s="57" t="n">
        <f aca="false">V400</f>
        <v>0</v>
      </c>
      <c r="W393" s="57" t="n">
        <f aca="false">W400</f>
        <v>0</v>
      </c>
      <c r="X393" s="75" t="n">
        <f aca="false">X400</f>
        <v>48148.89725</v>
      </c>
      <c r="Y393" s="26" t="e">
        <f aca="false">X393/G393*100</f>
        <v>#DIV/0!</v>
      </c>
      <c r="Z393" s="74" t="n">
        <v>0</v>
      </c>
    </row>
    <row r="394" customFormat="false" ht="32.25" hidden="false" customHeight="false" outlineLevel="6" collapsed="false">
      <c r="A394" s="123" t="s">
        <v>351</v>
      </c>
      <c r="B394" s="124" t="n">
        <v>953</v>
      </c>
      <c r="C394" s="47" t="s">
        <v>343</v>
      </c>
      <c r="D394" s="47" t="s">
        <v>352</v>
      </c>
      <c r="E394" s="47" t="s">
        <v>23</v>
      </c>
      <c r="F394" s="47"/>
      <c r="G394" s="71" t="n">
        <f aca="false">G395</f>
        <v>329.91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7"/>
      <c r="Y394" s="26"/>
      <c r="Z394" s="71" t="n">
        <f aca="false">Z395</f>
        <v>400</v>
      </c>
    </row>
    <row r="395" customFormat="false" ht="16.5" hidden="false" customHeight="false" outlineLevel="6" collapsed="false">
      <c r="A395" s="49" t="s">
        <v>138</v>
      </c>
      <c r="B395" s="50" t="n">
        <v>953</v>
      </c>
      <c r="C395" s="51" t="s">
        <v>343</v>
      </c>
      <c r="D395" s="51" t="s">
        <v>352</v>
      </c>
      <c r="E395" s="51" t="s">
        <v>140</v>
      </c>
      <c r="F395" s="51"/>
      <c r="G395" s="73" t="n">
        <f aca="false">G396</f>
        <v>329.91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7"/>
      <c r="Y395" s="26"/>
      <c r="Z395" s="73" t="n">
        <f aca="false">Z396</f>
        <v>400</v>
      </c>
    </row>
    <row r="396" customFormat="false" ht="16.5" hidden="false" customHeight="false" outlineLevel="6" collapsed="false">
      <c r="A396" s="128" t="s">
        <v>250</v>
      </c>
      <c r="B396" s="129" t="n">
        <v>953</v>
      </c>
      <c r="C396" s="55" t="s">
        <v>343</v>
      </c>
      <c r="D396" s="55" t="s">
        <v>352</v>
      </c>
      <c r="E396" s="55" t="s">
        <v>252</v>
      </c>
      <c r="F396" s="55"/>
      <c r="G396" s="74" t="n">
        <v>329.91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7"/>
      <c r="Y396" s="26"/>
      <c r="Z396" s="74" t="n">
        <v>400</v>
      </c>
    </row>
    <row r="397" customFormat="false" ht="32.25" hidden="false" customHeight="false" outlineLevel="6" collapsed="false">
      <c r="A397" s="149" t="s">
        <v>353</v>
      </c>
      <c r="B397" s="150" t="n">
        <v>953</v>
      </c>
      <c r="C397" s="63" t="s">
        <v>343</v>
      </c>
      <c r="D397" s="63" t="s">
        <v>354</v>
      </c>
      <c r="E397" s="63" t="s">
        <v>23</v>
      </c>
      <c r="F397" s="63"/>
      <c r="G397" s="64" t="n">
        <f aca="false">G398</f>
        <v>499.9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17"/>
      <c r="Y397" s="26"/>
      <c r="Z397" s="64" t="n">
        <f aca="false">Z398</f>
        <v>429</v>
      </c>
    </row>
    <row r="398" customFormat="false" ht="32.25" hidden="false" customHeight="false" outlineLevel="6" collapsed="false">
      <c r="A398" s="123" t="s">
        <v>355</v>
      </c>
      <c r="B398" s="124" t="n">
        <v>953</v>
      </c>
      <c r="C398" s="47" t="s">
        <v>343</v>
      </c>
      <c r="D398" s="47" t="s">
        <v>356</v>
      </c>
      <c r="E398" s="47" t="s">
        <v>23</v>
      </c>
      <c r="F398" s="47"/>
      <c r="G398" s="71" t="n">
        <f aca="false">G399</f>
        <v>499.9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17"/>
      <c r="Y398" s="26"/>
      <c r="Z398" s="71" t="n">
        <f aca="false">Z399</f>
        <v>429</v>
      </c>
    </row>
    <row r="399" customFormat="false" ht="16.5" hidden="false" customHeight="false" outlineLevel="6" collapsed="false">
      <c r="A399" s="49" t="s">
        <v>138</v>
      </c>
      <c r="B399" s="50" t="n">
        <v>953</v>
      </c>
      <c r="C399" s="51" t="s">
        <v>343</v>
      </c>
      <c r="D399" s="51" t="s">
        <v>356</v>
      </c>
      <c r="E399" s="51" t="s">
        <v>140</v>
      </c>
      <c r="F399" s="51"/>
      <c r="G399" s="73" t="n">
        <f aca="false">G400</f>
        <v>499.9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17"/>
      <c r="Y399" s="26"/>
      <c r="Z399" s="73" t="n">
        <f aca="false">Z400</f>
        <v>429</v>
      </c>
    </row>
    <row r="400" customFormat="false" ht="16.5" hidden="false" customHeight="false" outlineLevel="6" collapsed="false">
      <c r="A400" s="128" t="s">
        <v>250</v>
      </c>
      <c r="B400" s="129" t="n">
        <v>953</v>
      </c>
      <c r="C400" s="55" t="s">
        <v>343</v>
      </c>
      <c r="D400" s="55" t="s">
        <v>356</v>
      </c>
      <c r="E400" s="55" t="s">
        <v>252</v>
      </c>
      <c r="F400" s="55"/>
      <c r="G400" s="74" t="n">
        <v>499.9</v>
      </c>
      <c r="H400" s="65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60"/>
      <c r="X400" s="66" t="n">
        <v>48148.89725</v>
      </c>
      <c r="Y400" s="26" t="n">
        <f aca="false">X400/G400*100</f>
        <v>9631.70579115823</v>
      </c>
      <c r="Z400" s="74" t="n">
        <v>429</v>
      </c>
    </row>
    <row r="401" customFormat="false" ht="16.5" hidden="false" customHeight="false" outlineLevel="6" collapsed="false">
      <c r="A401" s="122" t="s">
        <v>222</v>
      </c>
      <c r="B401" s="28" t="n">
        <v>953</v>
      </c>
      <c r="C401" s="104" t="s">
        <v>223</v>
      </c>
      <c r="D401" s="104" t="s">
        <v>22</v>
      </c>
      <c r="E401" s="104" t="s">
        <v>23</v>
      </c>
      <c r="F401" s="104"/>
      <c r="G401" s="151" t="n">
        <f aca="false">G406+G402</f>
        <v>74178.3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  <c r="Z401" s="151" t="n">
        <f aca="false">Z406+Z402</f>
        <v>74178.48</v>
      </c>
    </row>
    <row r="402" customFormat="false" ht="32.25" hidden="false" customHeight="false" outlineLevel="6" collapsed="false">
      <c r="A402" s="39" t="s">
        <v>28</v>
      </c>
      <c r="B402" s="40" t="n">
        <v>953</v>
      </c>
      <c r="C402" s="63" t="s">
        <v>223</v>
      </c>
      <c r="D402" s="63" t="s">
        <v>29</v>
      </c>
      <c r="E402" s="63" t="s">
        <v>23</v>
      </c>
      <c r="F402" s="63"/>
      <c r="G402" s="64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  <c r="Z402" s="64" t="n">
        <f aca="false">Z403</f>
        <v>0</v>
      </c>
    </row>
    <row r="403" customFormat="false" ht="32.25" hidden="false" customHeight="false" outlineLevel="6" collapsed="false">
      <c r="A403" s="39" t="s">
        <v>30</v>
      </c>
      <c r="B403" s="40" t="n">
        <v>953</v>
      </c>
      <c r="C403" s="63" t="s">
        <v>223</v>
      </c>
      <c r="D403" s="63" t="s">
        <v>31</v>
      </c>
      <c r="E403" s="63" t="s">
        <v>23</v>
      </c>
      <c r="F403" s="63"/>
      <c r="G403" s="64" t="n">
        <f aca="false">G404</f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  <c r="Z403" s="64" t="n">
        <f aca="false">Z404</f>
        <v>0</v>
      </c>
    </row>
    <row r="404" customFormat="false" ht="16.5" hidden="false" customHeight="false" outlineLevel="6" collapsed="false">
      <c r="A404" s="45" t="s">
        <v>65</v>
      </c>
      <c r="B404" s="46" t="n">
        <v>953</v>
      </c>
      <c r="C404" s="47" t="s">
        <v>223</v>
      </c>
      <c r="D404" s="47" t="s">
        <v>357</v>
      </c>
      <c r="E404" s="47" t="s">
        <v>23</v>
      </c>
      <c r="F404" s="47"/>
      <c r="G404" s="71" t="n">
        <f aca="false">G405</f>
        <v>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  <c r="Z404" s="71" t="n">
        <f aca="false">Z405</f>
        <v>0</v>
      </c>
    </row>
    <row r="405" customFormat="false" ht="16.5" hidden="false" customHeight="false" outlineLevel="6" collapsed="false">
      <c r="A405" s="49" t="s">
        <v>67</v>
      </c>
      <c r="B405" s="50" t="n">
        <v>953</v>
      </c>
      <c r="C405" s="51" t="s">
        <v>223</v>
      </c>
      <c r="D405" s="51" t="s">
        <v>357</v>
      </c>
      <c r="E405" s="51" t="s">
        <v>142</v>
      </c>
      <c r="F405" s="51"/>
      <c r="G405" s="73" t="n">
        <v>0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  <c r="Z405" s="73" t="n">
        <v>0</v>
      </c>
    </row>
    <row r="406" customFormat="false" ht="32.25" hidden="false" customHeight="false" outlineLevel="6" collapsed="false">
      <c r="A406" s="116" t="s">
        <v>344</v>
      </c>
      <c r="B406" s="40" t="n">
        <v>953</v>
      </c>
      <c r="C406" s="63" t="s">
        <v>223</v>
      </c>
      <c r="D406" s="63" t="s">
        <v>345</v>
      </c>
      <c r="E406" s="63" t="s">
        <v>23</v>
      </c>
      <c r="F406" s="63"/>
      <c r="G406" s="64" t="n">
        <f aca="false">G407+G445+G449</f>
        <v>74178.3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  <c r="Z406" s="64" t="n">
        <f aca="false">Z407+Z445+Z449</f>
        <v>74178.48</v>
      </c>
    </row>
    <row r="407" customFormat="false" ht="16.5" hidden="false" customHeight="false" outlineLevel="6" collapsed="false">
      <c r="A407" s="152" t="s">
        <v>358</v>
      </c>
      <c r="B407" s="153" t="n">
        <v>953</v>
      </c>
      <c r="C407" s="41" t="s">
        <v>223</v>
      </c>
      <c r="D407" s="41" t="s">
        <v>359</v>
      </c>
      <c r="E407" s="41" t="s">
        <v>23</v>
      </c>
      <c r="F407" s="41"/>
      <c r="G407" s="67" t="n">
        <f aca="false">G408+G418+G427+G432+G421+G440+G424</f>
        <v>55958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8"/>
      <c r="Y407" s="26"/>
      <c r="Z407" s="67" t="n">
        <f aca="false">Z408+Z418+Z427+Z432+Z421+Z440+Z424</f>
        <v>55958.18</v>
      </c>
    </row>
    <row r="408" customFormat="false" ht="31.5" hidden="false" customHeight="false" outlineLevel="6" collapsed="false">
      <c r="A408" s="45" t="s">
        <v>103</v>
      </c>
      <c r="B408" s="46" t="n">
        <v>953</v>
      </c>
      <c r="C408" s="47" t="s">
        <v>223</v>
      </c>
      <c r="D408" s="47" t="s">
        <v>360</v>
      </c>
      <c r="E408" s="47" t="s">
        <v>23</v>
      </c>
      <c r="F408" s="47"/>
      <c r="G408" s="71" t="n">
        <f aca="false">G409+G412+G415</f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8"/>
      <c r="Y408" s="26"/>
      <c r="Z408" s="71" t="n">
        <f aca="false">Z409+Z412+Z415</f>
        <v>0</v>
      </c>
    </row>
    <row r="409" customFormat="false" ht="17.25" hidden="false" customHeight="true" outlineLevel="6" collapsed="false">
      <c r="A409" s="49" t="s">
        <v>105</v>
      </c>
      <c r="B409" s="50" t="n">
        <v>953</v>
      </c>
      <c r="C409" s="51" t="s">
        <v>223</v>
      </c>
      <c r="D409" s="51" t="s">
        <v>360</v>
      </c>
      <c r="E409" s="51" t="s">
        <v>106</v>
      </c>
      <c r="F409" s="51"/>
      <c r="G409" s="73" t="n">
        <f aca="false">G410+G411</f>
        <v>0</v>
      </c>
      <c r="H409" s="73" t="n">
        <f aca="false">H410+H411</f>
        <v>0</v>
      </c>
      <c r="I409" s="73" t="n">
        <f aca="false">I410+I411</f>
        <v>0</v>
      </c>
      <c r="J409" s="73" t="n">
        <f aca="false">J410+J411</f>
        <v>0</v>
      </c>
      <c r="K409" s="73" t="n">
        <f aca="false">K410+K411</f>
        <v>0</v>
      </c>
      <c r="L409" s="73" t="n">
        <f aca="false">L410+L411</f>
        <v>0</v>
      </c>
      <c r="M409" s="73" t="n">
        <f aca="false">M410+M411</f>
        <v>0</v>
      </c>
      <c r="N409" s="73" t="n">
        <f aca="false">N410+N411</f>
        <v>0</v>
      </c>
      <c r="O409" s="73" t="n">
        <f aca="false">O410+O411</f>
        <v>0</v>
      </c>
      <c r="P409" s="73" t="n">
        <f aca="false">P410+P411</f>
        <v>0</v>
      </c>
      <c r="Q409" s="73" t="n">
        <f aca="false">Q410+Q411</f>
        <v>0</v>
      </c>
      <c r="R409" s="73" t="n">
        <f aca="false">R410+R411</f>
        <v>0</v>
      </c>
      <c r="S409" s="73" t="n">
        <f aca="false">S410+S411</f>
        <v>0</v>
      </c>
      <c r="T409" s="73" t="n">
        <f aca="false">T410+T411</f>
        <v>0</v>
      </c>
      <c r="U409" s="73" t="n">
        <f aca="false">U410+U411</f>
        <v>0</v>
      </c>
      <c r="V409" s="73" t="n">
        <f aca="false">V410+V411</f>
        <v>0</v>
      </c>
      <c r="W409" s="73" t="n">
        <f aca="false">W410+W411</f>
        <v>0</v>
      </c>
      <c r="X409" s="73" t="n">
        <f aca="false">X410+X411</f>
        <v>19460.04851</v>
      </c>
      <c r="Y409" s="73" t="e">
        <f aca="false">Y410+Y411</f>
        <v>#DIV/0!</v>
      </c>
      <c r="Z409" s="73" t="n">
        <f aca="false">Z410+Z411</f>
        <v>0</v>
      </c>
    </row>
    <row r="410" customFormat="false" ht="16.5" hidden="false" customHeight="false" outlineLevel="6" collapsed="false">
      <c r="A410" s="53" t="s">
        <v>107</v>
      </c>
      <c r="B410" s="54" t="n">
        <v>953</v>
      </c>
      <c r="C410" s="55" t="s">
        <v>223</v>
      </c>
      <c r="D410" s="55" t="s">
        <v>360</v>
      </c>
      <c r="E410" s="55" t="s">
        <v>108</v>
      </c>
      <c r="F410" s="55"/>
      <c r="G410" s="74" t="n">
        <v>0</v>
      </c>
      <c r="H410" s="57" t="n">
        <f aca="false">H413</f>
        <v>0</v>
      </c>
      <c r="I410" s="57" t="n">
        <f aca="false">I413</f>
        <v>0</v>
      </c>
      <c r="J410" s="57" t="n">
        <f aca="false">J413</f>
        <v>0</v>
      </c>
      <c r="K410" s="57" t="n">
        <f aca="false">K413</f>
        <v>0</v>
      </c>
      <c r="L410" s="57" t="n">
        <f aca="false">L413</f>
        <v>0</v>
      </c>
      <c r="M410" s="57" t="n">
        <f aca="false">M413</f>
        <v>0</v>
      </c>
      <c r="N410" s="57" t="n">
        <f aca="false">N413</f>
        <v>0</v>
      </c>
      <c r="O410" s="57" t="n">
        <f aca="false">O413</f>
        <v>0</v>
      </c>
      <c r="P410" s="57" t="n">
        <f aca="false">P413</f>
        <v>0</v>
      </c>
      <c r="Q410" s="57" t="n">
        <f aca="false">Q413</f>
        <v>0</v>
      </c>
      <c r="R410" s="57" t="n">
        <f aca="false">R413</f>
        <v>0</v>
      </c>
      <c r="S410" s="57" t="n">
        <f aca="false">S413</f>
        <v>0</v>
      </c>
      <c r="T410" s="57" t="n">
        <f aca="false">T413</f>
        <v>0</v>
      </c>
      <c r="U410" s="57" t="n">
        <f aca="false">U413</f>
        <v>0</v>
      </c>
      <c r="V410" s="57" t="n">
        <f aca="false">V413</f>
        <v>0</v>
      </c>
      <c r="W410" s="57" t="n">
        <f aca="false">W413</f>
        <v>0</v>
      </c>
      <c r="X410" s="75" t="n">
        <f aca="false">X413</f>
        <v>19460.04851</v>
      </c>
      <c r="Y410" s="26" t="e">
        <f aca="false">X410/G410*100</f>
        <v>#DIV/0!</v>
      </c>
      <c r="Z410" s="74" t="n">
        <v>0</v>
      </c>
    </row>
    <row r="411" customFormat="false" ht="48" hidden="false" customHeight="false" outlineLevel="6" collapsed="false">
      <c r="A411" s="53" t="s">
        <v>111</v>
      </c>
      <c r="B411" s="54" t="n">
        <v>953</v>
      </c>
      <c r="C411" s="55" t="s">
        <v>223</v>
      </c>
      <c r="D411" s="55" t="s">
        <v>360</v>
      </c>
      <c r="E411" s="55" t="s">
        <v>112</v>
      </c>
      <c r="F411" s="55"/>
      <c r="G411" s="74" t="n">
        <v>0</v>
      </c>
      <c r="H411" s="59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117"/>
      <c r="Y411" s="26"/>
      <c r="Z411" s="74" t="n">
        <v>0</v>
      </c>
    </row>
    <row r="412" customFormat="false" ht="32.25" hidden="false" customHeight="false" outlineLevel="6" collapsed="false">
      <c r="A412" s="49" t="s">
        <v>46</v>
      </c>
      <c r="B412" s="50" t="n">
        <v>953</v>
      </c>
      <c r="C412" s="51" t="s">
        <v>223</v>
      </c>
      <c r="D412" s="51" t="s">
        <v>360</v>
      </c>
      <c r="E412" s="51" t="s">
        <v>47</v>
      </c>
      <c r="F412" s="51"/>
      <c r="G412" s="73" t="n">
        <f aca="false">G413+G414</f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117"/>
      <c r="Y412" s="26"/>
      <c r="Z412" s="73" t="n">
        <f aca="false">Z413+Z414</f>
        <v>0</v>
      </c>
    </row>
    <row r="413" customFormat="false" ht="32.25" hidden="false" customHeight="false" outlineLevel="6" collapsed="false">
      <c r="A413" s="53" t="s">
        <v>48</v>
      </c>
      <c r="B413" s="54" t="n">
        <v>953</v>
      </c>
      <c r="C413" s="55" t="s">
        <v>223</v>
      </c>
      <c r="D413" s="55" t="s">
        <v>360</v>
      </c>
      <c r="E413" s="55" t="s">
        <v>49</v>
      </c>
      <c r="F413" s="55"/>
      <c r="G413" s="74" t="n">
        <v>0</v>
      </c>
      <c r="H413" s="65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60"/>
      <c r="X413" s="66" t="n">
        <v>19460.04851</v>
      </c>
      <c r="Y413" s="26" t="e">
        <f aca="false">X413/G413*100</f>
        <v>#DIV/0!</v>
      </c>
      <c r="Z413" s="74" t="n">
        <v>0</v>
      </c>
    </row>
    <row r="414" customFormat="false" ht="32.25" hidden="false" customHeight="false" outlineLevel="6" collapsed="false">
      <c r="A414" s="53" t="s">
        <v>50</v>
      </c>
      <c r="B414" s="54" t="n">
        <v>953</v>
      </c>
      <c r="C414" s="55" t="s">
        <v>223</v>
      </c>
      <c r="D414" s="55" t="s">
        <v>360</v>
      </c>
      <c r="E414" s="55" t="s">
        <v>51</v>
      </c>
      <c r="F414" s="55"/>
      <c r="G414" s="74" t="n">
        <v>0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8"/>
      <c r="Y414" s="26"/>
      <c r="Z414" s="74" t="n">
        <v>0</v>
      </c>
    </row>
    <row r="415" customFormat="false" ht="16.5" hidden="false" customHeight="false" outlineLevel="6" collapsed="false">
      <c r="A415" s="49" t="s">
        <v>52</v>
      </c>
      <c r="B415" s="50" t="n">
        <v>953</v>
      </c>
      <c r="C415" s="51" t="s">
        <v>223</v>
      </c>
      <c r="D415" s="51" t="s">
        <v>360</v>
      </c>
      <c r="E415" s="51" t="s">
        <v>53</v>
      </c>
      <c r="F415" s="51"/>
      <c r="G415" s="73" t="n">
        <f aca="false">G416+G417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  <c r="L415" s="37" t="n">
        <f aca="false">L416</f>
        <v>0</v>
      </c>
      <c r="M415" s="37" t="n">
        <f aca="false">M416</f>
        <v>0</v>
      </c>
      <c r="N415" s="37" t="n">
        <f aca="false">N416</f>
        <v>0</v>
      </c>
      <c r="O415" s="37" t="n">
        <f aca="false">O416</f>
        <v>0</v>
      </c>
      <c r="P415" s="37" t="n">
        <f aca="false">P416</f>
        <v>0</v>
      </c>
      <c r="Q415" s="37" t="n">
        <f aca="false">Q416</f>
        <v>0</v>
      </c>
      <c r="R415" s="37" t="n">
        <f aca="false">R416</f>
        <v>0</v>
      </c>
      <c r="S415" s="37" t="n">
        <f aca="false">S416</f>
        <v>0</v>
      </c>
      <c r="T415" s="37" t="n">
        <f aca="false">T416</f>
        <v>0</v>
      </c>
      <c r="U415" s="37" t="n">
        <f aca="false">U416</f>
        <v>0</v>
      </c>
      <c r="V415" s="37" t="n">
        <f aca="false">V416</f>
        <v>0</v>
      </c>
      <c r="W415" s="37" t="n">
        <f aca="false">W416</f>
        <v>0</v>
      </c>
      <c r="X415" s="37" t="n">
        <f aca="false">X416</f>
        <v>0</v>
      </c>
      <c r="Y415" s="26" t="n">
        <v>0</v>
      </c>
      <c r="Z415" s="73" t="n">
        <f aca="false">Z416+Z417</f>
        <v>0</v>
      </c>
    </row>
    <row r="416" customFormat="false" ht="32.25" hidden="false" customHeight="false" outlineLevel="6" collapsed="false">
      <c r="A416" s="53" t="s">
        <v>54</v>
      </c>
      <c r="B416" s="54" t="n">
        <v>953</v>
      </c>
      <c r="C416" s="55" t="s">
        <v>223</v>
      </c>
      <c r="D416" s="55" t="s">
        <v>360</v>
      </c>
      <c r="E416" s="55" t="s">
        <v>55</v>
      </c>
      <c r="F416" s="55"/>
      <c r="G416" s="74" t="n">
        <v>0</v>
      </c>
      <c r="H416" s="57" t="n">
        <f aca="false">H419</f>
        <v>0</v>
      </c>
      <c r="I416" s="57" t="n">
        <f aca="false">I419</f>
        <v>0</v>
      </c>
      <c r="J416" s="57" t="n">
        <f aca="false">J419</f>
        <v>0</v>
      </c>
      <c r="K416" s="57" t="n">
        <f aca="false">K419</f>
        <v>0</v>
      </c>
      <c r="L416" s="57" t="n">
        <f aca="false">L419</f>
        <v>0</v>
      </c>
      <c r="M416" s="57" t="n">
        <f aca="false">M419</f>
        <v>0</v>
      </c>
      <c r="N416" s="57" t="n">
        <f aca="false">N419</f>
        <v>0</v>
      </c>
      <c r="O416" s="57" t="n">
        <f aca="false">O419</f>
        <v>0</v>
      </c>
      <c r="P416" s="57" t="n">
        <f aca="false">P419</f>
        <v>0</v>
      </c>
      <c r="Q416" s="57" t="n">
        <f aca="false">Q419</f>
        <v>0</v>
      </c>
      <c r="R416" s="57" t="n">
        <f aca="false">R419</f>
        <v>0</v>
      </c>
      <c r="S416" s="57" t="n">
        <f aca="false">S419</f>
        <v>0</v>
      </c>
      <c r="T416" s="57" t="n">
        <f aca="false">T419</f>
        <v>0</v>
      </c>
      <c r="U416" s="57" t="n">
        <f aca="false">U419</f>
        <v>0</v>
      </c>
      <c r="V416" s="57" t="n">
        <f aca="false">V419</f>
        <v>0</v>
      </c>
      <c r="W416" s="57" t="n">
        <f aca="false">W419</f>
        <v>0</v>
      </c>
      <c r="X416" s="57" t="n">
        <f aca="false">X419</f>
        <v>0</v>
      </c>
      <c r="Y416" s="26" t="n">
        <v>0</v>
      </c>
      <c r="Z416" s="74" t="n">
        <v>0</v>
      </c>
    </row>
    <row r="417" customFormat="false" ht="16.5" hidden="false" customHeight="false" outlineLevel="6" collapsed="false">
      <c r="A417" s="53" t="s">
        <v>56</v>
      </c>
      <c r="B417" s="54" t="n">
        <v>953</v>
      </c>
      <c r="C417" s="55" t="s">
        <v>223</v>
      </c>
      <c r="D417" s="55" t="s">
        <v>360</v>
      </c>
      <c r="E417" s="55" t="s">
        <v>57</v>
      </c>
      <c r="F417" s="55"/>
      <c r="G417" s="74" t="n">
        <v>0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59"/>
      <c r="Y417" s="26"/>
      <c r="Z417" s="74" t="n">
        <v>0</v>
      </c>
    </row>
    <row r="418" customFormat="false" ht="32.25" hidden="false" customHeight="false" outlineLevel="6" collapsed="false">
      <c r="A418" s="45" t="s">
        <v>226</v>
      </c>
      <c r="B418" s="46" t="n">
        <v>953</v>
      </c>
      <c r="C418" s="47" t="s">
        <v>223</v>
      </c>
      <c r="D418" s="47" t="s">
        <v>361</v>
      </c>
      <c r="E418" s="47" t="s">
        <v>23</v>
      </c>
      <c r="F418" s="47"/>
      <c r="G418" s="71" t="n">
        <f aca="false">G419</f>
        <v>55958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59"/>
      <c r="Y418" s="26"/>
      <c r="Z418" s="71" t="n">
        <f aca="false">Z419</f>
        <v>55958.18</v>
      </c>
    </row>
    <row r="419" customFormat="false" ht="16.5" hidden="false" customHeight="false" outlineLevel="6" collapsed="false">
      <c r="A419" s="49" t="s">
        <v>138</v>
      </c>
      <c r="B419" s="50" t="n">
        <v>953</v>
      </c>
      <c r="C419" s="51" t="s">
        <v>223</v>
      </c>
      <c r="D419" s="51" t="s">
        <v>361</v>
      </c>
      <c r="E419" s="51" t="s">
        <v>140</v>
      </c>
      <c r="F419" s="51"/>
      <c r="G419" s="73" t="n">
        <f aca="false">G420</f>
        <v>55958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8" t="n">
        <v>0</v>
      </c>
      <c r="Y419" s="26" t="n">
        <v>0</v>
      </c>
      <c r="Z419" s="73" t="n">
        <f aca="false">Z420</f>
        <v>55958.18</v>
      </c>
    </row>
    <row r="420" customFormat="false" ht="48" hidden="false" customHeight="false" outlineLevel="6" collapsed="false">
      <c r="A420" s="101" t="s">
        <v>141</v>
      </c>
      <c r="B420" s="54" t="n">
        <v>953</v>
      </c>
      <c r="C420" s="55" t="s">
        <v>223</v>
      </c>
      <c r="D420" s="55" t="s">
        <v>361</v>
      </c>
      <c r="E420" s="55" t="s">
        <v>142</v>
      </c>
      <c r="F420" s="55"/>
      <c r="G420" s="74" t="n">
        <v>55958</v>
      </c>
      <c r="H420" s="37" t="e">
        <f aca="false">H427+#REF!+#REF!+H439+H456+#REF!</f>
        <v>#REF!</v>
      </c>
      <c r="I420" s="37" t="e">
        <f aca="false">I427+#REF!+#REF!+I439+I456+#REF!</f>
        <v>#REF!</v>
      </c>
      <c r="J420" s="37" t="e">
        <f aca="false">J427+#REF!+#REF!+J439+J456+#REF!</f>
        <v>#REF!</v>
      </c>
      <c r="K420" s="37" t="e">
        <f aca="false">K427+#REF!+#REF!+K439+K456+#REF!</f>
        <v>#REF!</v>
      </c>
      <c r="L420" s="37" t="e">
        <f aca="false">L427+#REF!+#REF!+L439+L456+#REF!</f>
        <v>#REF!</v>
      </c>
      <c r="M420" s="37" t="e">
        <f aca="false">M427+#REF!+#REF!+M439+M456+#REF!</f>
        <v>#REF!</v>
      </c>
      <c r="N420" s="37" t="e">
        <f aca="false">N427+#REF!+#REF!+N439+N456+#REF!</f>
        <v>#REF!</v>
      </c>
      <c r="O420" s="37" t="e">
        <f aca="false">O427+#REF!+#REF!+O439+O456+#REF!</f>
        <v>#REF!</v>
      </c>
      <c r="P420" s="37" t="e">
        <f aca="false">P427+#REF!+#REF!+P439+P456+#REF!</f>
        <v>#REF!</v>
      </c>
      <c r="Q420" s="37" t="e">
        <f aca="false">Q427+#REF!+#REF!+Q439+Q456+#REF!</f>
        <v>#REF!</v>
      </c>
      <c r="R420" s="37" t="e">
        <f aca="false">R427+#REF!+#REF!+R439+R456+#REF!</f>
        <v>#REF!</v>
      </c>
      <c r="S420" s="37" t="e">
        <f aca="false">S427+#REF!+#REF!+S439+S456+#REF!</f>
        <v>#REF!</v>
      </c>
      <c r="T420" s="37" t="e">
        <f aca="false">T427+#REF!+#REF!+T439+T456+#REF!</f>
        <v>#REF!</v>
      </c>
      <c r="U420" s="37" t="e">
        <f aca="false">U427+#REF!+#REF!+U439+U456+#REF!</f>
        <v>#REF!</v>
      </c>
      <c r="V420" s="37" t="e">
        <f aca="false">V427+#REF!+#REF!+V439+V456+#REF!</f>
        <v>#REF!</v>
      </c>
      <c r="W420" s="37" t="e">
        <f aca="false">W427+#REF!+#REF!+W439+W456+#REF!</f>
        <v>#REF!</v>
      </c>
      <c r="X420" s="78" t="e">
        <f aca="false">X427+#REF!+#REF!+X439+X456+#REF!</f>
        <v>#REF!</v>
      </c>
      <c r="Y420" s="26" t="e">
        <f aca="false">X420/G420*100</f>
        <v>#REF!</v>
      </c>
      <c r="Z420" s="74" t="n">
        <v>55958.18</v>
      </c>
    </row>
    <row r="421" customFormat="false" ht="32.25" hidden="false" customHeight="false" outlineLevel="6" collapsed="false">
      <c r="A421" s="123" t="s">
        <v>362</v>
      </c>
      <c r="B421" s="46" t="n">
        <v>953</v>
      </c>
      <c r="C421" s="47" t="s">
        <v>223</v>
      </c>
      <c r="D421" s="47" t="s">
        <v>363</v>
      </c>
      <c r="E421" s="47" t="s">
        <v>23</v>
      </c>
      <c r="F421" s="47"/>
      <c r="G421" s="71" t="n">
        <f aca="false">G422</f>
        <v>0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8"/>
      <c r="Y421" s="26"/>
      <c r="Z421" s="71" t="n">
        <f aca="false">Z422</f>
        <v>0</v>
      </c>
    </row>
    <row r="422" customFormat="false" ht="16.5" hidden="false" customHeight="false" outlineLevel="6" collapsed="false">
      <c r="A422" s="49" t="s">
        <v>138</v>
      </c>
      <c r="B422" s="50" t="n">
        <v>953</v>
      </c>
      <c r="C422" s="51" t="s">
        <v>223</v>
      </c>
      <c r="D422" s="51" t="s">
        <v>363</v>
      </c>
      <c r="E422" s="51" t="s">
        <v>140</v>
      </c>
      <c r="F422" s="51"/>
      <c r="G422" s="73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  <c r="Z422" s="73" t="n">
        <f aca="false">Z423</f>
        <v>0</v>
      </c>
    </row>
    <row r="423" customFormat="false" ht="16.5" hidden="false" customHeight="false" outlineLevel="6" collapsed="false">
      <c r="A423" s="128" t="s">
        <v>250</v>
      </c>
      <c r="B423" s="54" t="n">
        <v>953</v>
      </c>
      <c r="C423" s="55" t="s">
        <v>223</v>
      </c>
      <c r="D423" s="55" t="s">
        <v>363</v>
      </c>
      <c r="E423" s="55" t="s">
        <v>252</v>
      </c>
      <c r="F423" s="55"/>
      <c r="G423" s="74" t="n"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  <c r="Z423" s="74" t="n">
        <v>0</v>
      </c>
    </row>
    <row r="424" customFormat="false" ht="16.5" hidden="false" customHeight="false" outlineLevel="6" collapsed="false">
      <c r="A424" s="123" t="s">
        <v>364</v>
      </c>
      <c r="B424" s="46" t="n">
        <v>953</v>
      </c>
      <c r="C424" s="47" t="s">
        <v>223</v>
      </c>
      <c r="D424" s="47" t="s">
        <v>365</v>
      </c>
      <c r="E424" s="47" t="s">
        <v>23</v>
      </c>
      <c r="F424" s="47"/>
      <c r="G424" s="71" t="n">
        <f aca="false">G425</f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  <c r="Z424" s="71" t="n">
        <f aca="false">Z425</f>
        <v>0</v>
      </c>
    </row>
    <row r="425" customFormat="false" ht="16.5" hidden="false" customHeight="false" outlineLevel="6" collapsed="false">
      <c r="A425" s="49" t="s">
        <v>138</v>
      </c>
      <c r="B425" s="50" t="n">
        <v>953</v>
      </c>
      <c r="C425" s="51" t="s">
        <v>223</v>
      </c>
      <c r="D425" s="51" t="s">
        <v>365</v>
      </c>
      <c r="E425" s="51" t="s">
        <v>140</v>
      </c>
      <c r="F425" s="51"/>
      <c r="G425" s="73" t="n">
        <f aca="false">G426</f>
        <v>0</v>
      </c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78"/>
      <c r="Y425" s="26"/>
      <c r="Z425" s="73" t="n">
        <f aca="false">Z426</f>
        <v>0</v>
      </c>
    </row>
    <row r="426" customFormat="false" ht="16.5" hidden="false" customHeight="false" outlineLevel="6" collapsed="false">
      <c r="A426" s="128" t="s">
        <v>250</v>
      </c>
      <c r="B426" s="54" t="n">
        <v>953</v>
      </c>
      <c r="C426" s="55" t="s">
        <v>223</v>
      </c>
      <c r="D426" s="55" t="s">
        <v>365</v>
      </c>
      <c r="E426" s="55" t="s">
        <v>252</v>
      </c>
      <c r="F426" s="55"/>
      <c r="G426" s="74" t="n">
        <v>0</v>
      </c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78"/>
      <c r="Y426" s="26"/>
      <c r="Z426" s="74" t="n">
        <v>0</v>
      </c>
    </row>
    <row r="427" customFormat="false" ht="34.5" hidden="false" customHeight="true" outlineLevel="6" collapsed="false">
      <c r="A427" s="154" t="s">
        <v>366</v>
      </c>
      <c r="B427" s="135" t="n">
        <v>953</v>
      </c>
      <c r="C427" s="47" t="s">
        <v>223</v>
      </c>
      <c r="D427" s="47" t="s">
        <v>367</v>
      </c>
      <c r="E427" s="47" t="s">
        <v>23</v>
      </c>
      <c r="F427" s="47"/>
      <c r="G427" s="71" t="n">
        <f aca="false">G428+G430</f>
        <v>0</v>
      </c>
      <c r="H427" s="43" t="n">
        <f aca="false">H435</f>
        <v>0</v>
      </c>
      <c r="I427" s="43" t="n">
        <f aca="false">I435</f>
        <v>0</v>
      </c>
      <c r="J427" s="43" t="n">
        <f aca="false">J435</f>
        <v>0</v>
      </c>
      <c r="K427" s="43" t="n">
        <f aca="false">K435</f>
        <v>0</v>
      </c>
      <c r="L427" s="43" t="n">
        <f aca="false">L435</f>
        <v>0</v>
      </c>
      <c r="M427" s="43" t="n">
        <f aca="false">M435</f>
        <v>0</v>
      </c>
      <c r="N427" s="43" t="n">
        <f aca="false">N435</f>
        <v>0</v>
      </c>
      <c r="O427" s="43" t="n">
        <f aca="false">O435</f>
        <v>0</v>
      </c>
      <c r="P427" s="43" t="n">
        <f aca="false">P435</f>
        <v>0</v>
      </c>
      <c r="Q427" s="43" t="n">
        <f aca="false">Q435</f>
        <v>0</v>
      </c>
      <c r="R427" s="43" t="n">
        <f aca="false">R435</f>
        <v>0</v>
      </c>
      <c r="S427" s="43" t="n">
        <f aca="false">S435</f>
        <v>0</v>
      </c>
      <c r="T427" s="43" t="n">
        <f aca="false">T435</f>
        <v>0</v>
      </c>
      <c r="U427" s="43" t="n">
        <f aca="false">U435</f>
        <v>0</v>
      </c>
      <c r="V427" s="43" t="n">
        <f aca="false">V435</f>
        <v>0</v>
      </c>
      <c r="W427" s="43" t="n">
        <f aca="false">W435</f>
        <v>0</v>
      </c>
      <c r="X427" s="80" t="n">
        <f aca="false">X435</f>
        <v>2744.868</v>
      </c>
      <c r="Y427" s="26" t="e">
        <f aca="false">X427/G427*100</f>
        <v>#DIV/0!</v>
      </c>
      <c r="Z427" s="71" t="n">
        <f aca="false">Z428+Z430</f>
        <v>0</v>
      </c>
    </row>
    <row r="428" customFormat="false" ht="34.5" hidden="false" customHeight="true" outlineLevel="6" collapsed="false">
      <c r="A428" s="49" t="s">
        <v>46</v>
      </c>
      <c r="B428" s="50" t="n">
        <v>953</v>
      </c>
      <c r="C428" s="51" t="s">
        <v>223</v>
      </c>
      <c r="D428" s="51" t="s">
        <v>367</v>
      </c>
      <c r="E428" s="51" t="s">
        <v>47</v>
      </c>
      <c r="F428" s="51"/>
      <c r="G428" s="73" t="n">
        <f aca="false">G429</f>
        <v>0</v>
      </c>
      <c r="H428" s="92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155"/>
      <c r="Y428" s="26"/>
      <c r="Z428" s="73" t="n">
        <f aca="false">Z429</f>
        <v>0</v>
      </c>
    </row>
    <row r="429" customFormat="false" ht="35.25" hidden="false" customHeight="true" outlineLevel="6" collapsed="false">
      <c r="A429" s="53" t="s">
        <v>50</v>
      </c>
      <c r="B429" s="54" t="n">
        <v>953</v>
      </c>
      <c r="C429" s="55" t="s">
        <v>223</v>
      </c>
      <c r="D429" s="55" t="s">
        <v>367</v>
      </c>
      <c r="E429" s="55" t="s">
        <v>51</v>
      </c>
      <c r="F429" s="55"/>
      <c r="G429" s="74" t="n">
        <v>0</v>
      </c>
      <c r="H429" s="92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155"/>
      <c r="Y429" s="26"/>
      <c r="Z429" s="74" t="n">
        <v>0</v>
      </c>
    </row>
    <row r="430" customFormat="false" ht="21" hidden="false" customHeight="true" outlineLevel="6" collapsed="false">
      <c r="A430" s="49" t="s">
        <v>138</v>
      </c>
      <c r="B430" s="50" t="n">
        <v>953</v>
      </c>
      <c r="C430" s="51" t="s">
        <v>223</v>
      </c>
      <c r="D430" s="51" t="s">
        <v>367</v>
      </c>
      <c r="E430" s="51" t="s">
        <v>140</v>
      </c>
      <c r="F430" s="51"/>
      <c r="G430" s="73" t="n">
        <f aca="false">G431</f>
        <v>0</v>
      </c>
      <c r="H430" s="92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155"/>
      <c r="Y430" s="26"/>
      <c r="Z430" s="73" t="n">
        <f aca="false">Z431</f>
        <v>0</v>
      </c>
    </row>
    <row r="431" customFormat="false" ht="48.75" hidden="false" customHeight="true" outlineLevel="6" collapsed="false">
      <c r="A431" s="101" t="s">
        <v>141</v>
      </c>
      <c r="B431" s="54" t="n">
        <v>953</v>
      </c>
      <c r="C431" s="55" t="s">
        <v>223</v>
      </c>
      <c r="D431" s="55" t="s">
        <v>367</v>
      </c>
      <c r="E431" s="55" t="s">
        <v>142</v>
      </c>
      <c r="F431" s="55"/>
      <c r="G431" s="74" t="n">
        <v>0</v>
      </c>
      <c r="H431" s="92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155"/>
      <c r="Y431" s="26"/>
      <c r="Z431" s="74" t="n">
        <v>0</v>
      </c>
    </row>
    <row r="432" customFormat="false" ht="23.25" hidden="false" customHeight="true" outlineLevel="6" collapsed="false">
      <c r="A432" s="156" t="s">
        <v>368</v>
      </c>
      <c r="B432" s="157" t="n">
        <v>953</v>
      </c>
      <c r="C432" s="97" t="s">
        <v>223</v>
      </c>
      <c r="D432" s="97" t="s">
        <v>369</v>
      </c>
      <c r="E432" s="97" t="s">
        <v>23</v>
      </c>
      <c r="F432" s="97"/>
      <c r="G432" s="158" t="n">
        <f aca="false">G433+G435+G438</f>
        <v>0</v>
      </c>
      <c r="H432" s="92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155"/>
      <c r="Y432" s="26"/>
      <c r="Z432" s="158" t="n">
        <f aca="false">Z433+Z435+Z438</f>
        <v>0</v>
      </c>
    </row>
    <row r="433" customFormat="false" ht="18.75" hidden="false" customHeight="true" outlineLevel="6" collapsed="false">
      <c r="A433" s="49" t="s">
        <v>105</v>
      </c>
      <c r="B433" s="50" t="n">
        <v>953</v>
      </c>
      <c r="C433" s="51" t="s">
        <v>223</v>
      </c>
      <c r="D433" s="51" t="s">
        <v>369</v>
      </c>
      <c r="E433" s="51" t="s">
        <v>106</v>
      </c>
      <c r="F433" s="51"/>
      <c r="G433" s="73" t="n">
        <f aca="false">G434</f>
        <v>0</v>
      </c>
      <c r="H433" s="92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155"/>
      <c r="Y433" s="26"/>
      <c r="Z433" s="73" t="n">
        <f aca="false">Z434</f>
        <v>0</v>
      </c>
    </row>
    <row r="434" customFormat="false" ht="19.5" hidden="false" customHeight="true" outlineLevel="6" collapsed="false">
      <c r="A434" s="53" t="s">
        <v>107</v>
      </c>
      <c r="B434" s="54" t="n">
        <v>953</v>
      </c>
      <c r="C434" s="55" t="s">
        <v>223</v>
      </c>
      <c r="D434" s="55" t="s">
        <v>369</v>
      </c>
      <c r="E434" s="55" t="s">
        <v>108</v>
      </c>
      <c r="F434" s="55"/>
      <c r="G434" s="74" t="n">
        <v>0</v>
      </c>
      <c r="H434" s="92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155"/>
      <c r="Y434" s="26"/>
      <c r="Z434" s="74" t="n">
        <v>0</v>
      </c>
    </row>
    <row r="435" customFormat="false" ht="20.25" hidden="false" customHeight="true" outlineLevel="6" collapsed="false">
      <c r="A435" s="49" t="s">
        <v>46</v>
      </c>
      <c r="B435" s="50" t="n">
        <v>953</v>
      </c>
      <c r="C435" s="51" t="s">
        <v>223</v>
      </c>
      <c r="D435" s="51" t="s">
        <v>369</v>
      </c>
      <c r="E435" s="51" t="s">
        <v>47</v>
      </c>
      <c r="F435" s="51"/>
      <c r="G435" s="73" t="n">
        <f aca="false">G437+G436</f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 t="n">
        <v>2744.868</v>
      </c>
      <c r="Y435" s="26" t="e">
        <f aca="false">X435/G435*100</f>
        <v>#DIV/0!</v>
      </c>
      <c r="Z435" s="73" t="n">
        <f aca="false">Z437+Z436</f>
        <v>0</v>
      </c>
    </row>
    <row r="436" customFormat="false" ht="32.25" hidden="false" customHeight="false" outlineLevel="6" collapsed="false">
      <c r="A436" s="53" t="s">
        <v>48</v>
      </c>
      <c r="B436" s="54" t="n">
        <v>953</v>
      </c>
      <c r="C436" s="55" t="s">
        <v>223</v>
      </c>
      <c r="D436" s="55" t="s">
        <v>369</v>
      </c>
      <c r="E436" s="55" t="s">
        <v>49</v>
      </c>
      <c r="F436" s="55"/>
      <c r="G436" s="74" t="n">
        <v>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  <c r="Z436" s="74" t="n">
        <v>0</v>
      </c>
    </row>
    <row r="437" customFormat="false" ht="32.25" hidden="false" customHeight="false" outlineLevel="6" collapsed="false">
      <c r="A437" s="53" t="s">
        <v>50</v>
      </c>
      <c r="B437" s="54" t="n">
        <v>953</v>
      </c>
      <c r="C437" s="55" t="s">
        <v>223</v>
      </c>
      <c r="D437" s="55" t="s">
        <v>369</v>
      </c>
      <c r="E437" s="55" t="s">
        <v>51</v>
      </c>
      <c r="F437" s="55"/>
      <c r="G437" s="74" t="n">
        <v>0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  <c r="Z437" s="74" t="n">
        <v>0</v>
      </c>
    </row>
    <row r="438" customFormat="false" ht="16.5" hidden="false" customHeight="false" outlineLevel="6" collapsed="false">
      <c r="A438" s="49" t="s">
        <v>138</v>
      </c>
      <c r="B438" s="50" t="n">
        <v>953</v>
      </c>
      <c r="C438" s="51" t="s">
        <v>223</v>
      </c>
      <c r="D438" s="51" t="s">
        <v>369</v>
      </c>
      <c r="E438" s="51" t="s">
        <v>140</v>
      </c>
      <c r="F438" s="51"/>
      <c r="G438" s="73" t="n">
        <f aca="false">G439</f>
        <v>0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  <c r="Z438" s="73" t="n">
        <f aca="false">Z439</f>
        <v>0</v>
      </c>
    </row>
    <row r="439" customFormat="false" ht="48" hidden="false" customHeight="false" outlineLevel="6" collapsed="false">
      <c r="A439" s="101" t="s">
        <v>141</v>
      </c>
      <c r="B439" s="54" t="n">
        <v>953</v>
      </c>
      <c r="C439" s="55" t="s">
        <v>223</v>
      </c>
      <c r="D439" s="55" t="s">
        <v>369</v>
      </c>
      <c r="E439" s="55" t="s">
        <v>142</v>
      </c>
      <c r="F439" s="55"/>
      <c r="G439" s="74" t="n">
        <v>0</v>
      </c>
      <c r="H439" s="43" t="n">
        <f aca="false">H445</f>
        <v>0</v>
      </c>
      <c r="I439" s="43" t="n">
        <f aca="false">I445</f>
        <v>0</v>
      </c>
      <c r="J439" s="43" t="n">
        <f aca="false">J445</f>
        <v>0</v>
      </c>
      <c r="K439" s="43" t="n">
        <f aca="false">K445</f>
        <v>0</v>
      </c>
      <c r="L439" s="43" t="n">
        <f aca="false">L445</f>
        <v>0</v>
      </c>
      <c r="M439" s="43" t="n">
        <f aca="false">M445</f>
        <v>0</v>
      </c>
      <c r="N439" s="43" t="n">
        <f aca="false">N445</f>
        <v>0</v>
      </c>
      <c r="O439" s="43" t="n">
        <f aca="false">O445</f>
        <v>0</v>
      </c>
      <c r="P439" s="43" t="n">
        <f aca="false">P445</f>
        <v>0</v>
      </c>
      <c r="Q439" s="43" t="n">
        <f aca="false">Q445</f>
        <v>0</v>
      </c>
      <c r="R439" s="43" t="n">
        <f aca="false">R445</f>
        <v>0</v>
      </c>
      <c r="S439" s="43" t="n">
        <f aca="false">S445</f>
        <v>0</v>
      </c>
      <c r="T439" s="43" t="n">
        <f aca="false">T445</f>
        <v>0</v>
      </c>
      <c r="U439" s="43" t="n">
        <f aca="false">U445</f>
        <v>0</v>
      </c>
      <c r="V439" s="43" t="n">
        <f aca="false">V445</f>
        <v>0</v>
      </c>
      <c r="W439" s="43" t="n">
        <f aca="false">W445</f>
        <v>0</v>
      </c>
      <c r="X439" s="77" t="n">
        <f aca="false">X445</f>
        <v>3215.05065</v>
      </c>
      <c r="Y439" s="26" t="e">
        <f aca="false">X439/G439*100</f>
        <v>#DIV/0!</v>
      </c>
      <c r="Z439" s="74" t="n">
        <v>0</v>
      </c>
    </row>
    <row r="440" customFormat="false" ht="63.75" hidden="false" customHeight="false" outlineLevel="6" collapsed="false">
      <c r="A440" s="90" t="s">
        <v>370</v>
      </c>
      <c r="B440" s="46" t="n">
        <v>953</v>
      </c>
      <c r="C440" s="47" t="s">
        <v>223</v>
      </c>
      <c r="D440" s="47" t="s">
        <v>371</v>
      </c>
      <c r="E440" s="47" t="s">
        <v>23</v>
      </c>
      <c r="F440" s="47"/>
      <c r="G440" s="71" t="n">
        <f aca="false">G441+G443</f>
        <v>0</v>
      </c>
      <c r="H440" s="92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4"/>
      <c r="Y440" s="26"/>
      <c r="Z440" s="71" t="n">
        <f aca="false">Z441+Z443</f>
        <v>0</v>
      </c>
    </row>
    <row r="441" customFormat="false" ht="32.25" hidden="false" customHeight="false" outlineLevel="6" collapsed="false">
      <c r="A441" s="49" t="s">
        <v>46</v>
      </c>
      <c r="B441" s="50" t="n">
        <v>953</v>
      </c>
      <c r="C441" s="51" t="s">
        <v>223</v>
      </c>
      <c r="D441" s="51" t="s">
        <v>371</v>
      </c>
      <c r="E441" s="51" t="s">
        <v>47</v>
      </c>
      <c r="F441" s="51"/>
      <c r="G441" s="73" t="n">
        <f aca="false">G442</f>
        <v>0</v>
      </c>
      <c r="H441" s="92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4"/>
      <c r="Y441" s="26"/>
      <c r="Z441" s="73" t="n">
        <f aca="false">Z442</f>
        <v>0</v>
      </c>
    </row>
    <row r="442" customFormat="false" ht="32.25" hidden="false" customHeight="false" outlineLevel="6" collapsed="false">
      <c r="A442" s="53" t="s">
        <v>50</v>
      </c>
      <c r="B442" s="54" t="n">
        <v>953</v>
      </c>
      <c r="C442" s="55" t="s">
        <v>223</v>
      </c>
      <c r="D442" s="55" t="s">
        <v>371</v>
      </c>
      <c r="E442" s="55" t="s">
        <v>51</v>
      </c>
      <c r="F442" s="55"/>
      <c r="G442" s="74" t="n">
        <v>0</v>
      </c>
      <c r="H442" s="92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4"/>
      <c r="Y442" s="26"/>
      <c r="Z442" s="74" t="n">
        <v>0</v>
      </c>
    </row>
    <row r="443" customFormat="false" ht="16.5" hidden="false" customHeight="false" outlineLevel="6" collapsed="false">
      <c r="A443" s="49" t="s">
        <v>138</v>
      </c>
      <c r="B443" s="50" t="n">
        <v>953</v>
      </c>
      <c r="C443" s="51" t="s">
        <v>223</v>
      </c>
      <c r="D443" s="51" t="s">
        <v>371</v>
      </c>
      <c r="E443" s="51" t="s">
        <v>140</v>
      </c>
      <c r="F443" s="51"/>
      <c r="G443" s="73" t="n">
        <f aca="false">G444</f>
        <v>0</v>
      </c>
      <c r="H443" s="92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4"/>
      <c r="Y443" s="26"/>
      <c r="Z443" s="73" t="n">
        <f aca="false">Z444</f>
        <v>0</v>
      </c>
    </row>
    <row r="444" customFormat="false" ht="48" hidden="false" customHeight="false" outlineLevel="6" collapsed="false">
      <c r="A444" s="101" t="s">
        <v>141</v>
      </c>
      <c r="B444" s="54" t="n">
        <v>953</v>
      </c>
      <c r="C444" s="55" t="s">
        <v>223</v>
      </c>
      <c r="D444" s="55" t="s">
        <v>371</v>
      </c>
      <c r="E444" s="55" t="s">
        <v>142</v>
      </c>
      <c r="F444" s="55"/>
      <c r="G444" s="74" t="n">
        <v>0</v>
      </c>
      <c r="H444" s="92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4"/>
      <c r="Y444" s="26"/>
      <c r="Z444" s="74" t="n">
        <v>0</v>
      </c>
    </row>
    <row r="445" customFormat="false" ht="32.25" hidden="false" customHeight="false" outlineLevel="6" collapsed="false">
      <c r="A445" s="96" t="s">
        <v>372</v>
      </c>
      <c r="B445" s="153" t="n">
        <v>953</v>
      </c>
      <c r="C445" s="63" t="s">
        <v>223</v>
      </c>
      <c r="D445" s="63" t="s">
        <v>373</v>
      </c>
      <c r="E445" s="63" t="s">
        <v>23</v>
      </c>
      <c r="F445" s="63"/>
      <c r="G445" s="64" t="n">
        <f aca="false">G446</f>
        <v>18220.3</v>
      </c>
      <c r="H445" s="65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60"/>
      <c r="X445" s="66" t="n">
        <v>3215.05065</v>
      </c>
      <c r="Y445" s="26" t="n">
        <f aca="false">X445/G445*100</f>
        <v>17.6454320181336</v>
      </c>
      <c r="Z445" s="64" t="n">
        <f aca="false">Z446</f>
        <v>18220.3</v>
      </c>
    </row>
    <row r="446" customFormat="false" ht="32.25" hidden="false" customHeight="false" outlineLevel="6" collapsed="false">
      <c r="A446" s="45" t="s">
        <v>374</v>
      </c>
      <c r="B446" s="46" t="n">
        <v>953</v>
      </c>
      <c r="C446" s="47" t="s">
        <v>223</v>
      </c>
      <c r="D446" s="47" t="s">
        <v>375</v>
      </c>
      <c r="E446" s="47" t="s">
        <v>23</v>
      </c>
      <c r="F446" s="47"/>
      <c r="G446" s="71" t="n">
        <f aca="false">G447</f>
        <v>18220.3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  <c r="Z446" s="71" t="n">
        <f aca="false">Z447</f>
        <v>18220.3</v>
      </c>
    </row>
    <row r="447" customFormat="false" ht="16.5" hidden="false" customHeight="false" outlineLevel="6" collapsed="false">
      <c r="A447" s="49" t="s">
        <v>138</v>
      </c>
      <c r="B447" s="50" t="n">
        <v>953</v>
      </c>
      <c r="C447" s="51" t="s">
        <v>223</v>
      </c>
      <c r="D447" s="51" t="s">
        <v>375</v>
      </c>
      <c r="E447" s="51" t="s">
        <v>140</v>
      </c>
      <c r="F447" s="51"/>
      <c r="G447" s="73" t="n">
        <f aca="false">G448</f>
        <v>18220.3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  <c r="Z447" s="73" t="n">
        <f aca="false">Z448</f>
        <v>18220.3</v>
      </c>
    </row>
    <row r="448" customFormat="false" ht="48" hidden="false" customHeight="false" outlineLevel="6" collapsed="false">
      <c r="A448" s="101" t="s">
        <v>141</v>
      </c>
      <c r="B448" s="54" t="n">
        <v>953</v>
      </c>
      <c r="C448" s="55" t="s">
        <v>223</v>
      </c>
      <c r="D448" s="55" t="s">
        <v>375</v>
      </c>
      <c r="E448" s="55" t="s">
        <v>142</v>
      </c>
      <c r="F448" s="55"/>
      <c r="G448" s="74" t="n">
        <v>18220.3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  <c r="Z448" s="74" t="n">
        <v>18220.3</v>
      </c>
    </row>
    <row r="449" customFormat="false" ht="32.25" hidden="false" customHeight="false" outlineLevel="6" collapsed="false">
      <c r="A449" s="149" t="s">
        <v>353</v>
      </c>
      <c r="B449" s="153" t="n">
        <v>953</v>
      </c>
      <c r="C449" s="63" t="s">
        <v>223</v>
      </c>
      <c r="D449" s="63" t="s">
        <v>354</v>
      </c>
      <c r="E449" s="63" t="s">
        <v>23</v>
      </c>
      <c r="F449" s="63"/>
      <c r="G449" s="76" t="n">
        <f aca="false">G453+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  <c r="Z449" s="76" t="n">
        <f aca="false">Z453+Z450</f>
        <v>0</v>
      </c>
    </row>
    <row r="450" customFormat="false" ht="32.25" hidden="false" customHeight="false" outlineLevel="6" collapsed="false">
      <c r="A450" s="123" t="s">
        <v>376</v>
      </c>
      <c r="B450" s="46" t="n">
        <v>953</v>
      </c>
      <c r="C450" s="47" t="s">
        <v>223</v>
      </c>
      <c r="D450" s="47" t="s">
        <v>377</v>
      </c>
      <c r="E450" s="47" t="s">
        <v>23</v>
      </c>
      <c r="F450" s="47"/>
      <c r="G450" s="71" t="n">
        <f aca="false">G451</f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  <c r="Z450" s="71" t="n">
        <f aca="false">Z451</f>
        <v>0</v>
      </c>
    </row>
    <row r="451" customFormat="false" ht="16.5" hidden="false" customHeight="false" outlineLevel="6" collapsed="false">
      <c r="A451" s="49" t="s">
        <v>138</v>
      </c>
      <c r="B451" s="50" t="n">
        <v>953</v>
      </c>
      <c r="C451" s="51" t="s">
        <v>223</v>
      </c>
      <c r="D451" s="51" t="s">
        <v>377</v>
      </c>
      <c r="E451" s="51" t="s">
        <v>140</v>
      </c>
      <c r="F451" s="51"/>
      <c r="G451" s="73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  <c r="Z451" s="73" t="n">
        <f aca="false">Z452</f>
        <v>0</v>
      </c>
    </row>
    <row r="452" customFormat="false" ht="16.5" hidden="false" customHeight="false" outlineLevel="6" collapsed="false">
      <c r="A452" s="128" t="s">
        <v>250</v>
      </c>
      <c r="B452" s="54" t="n">
        <v>953</v>
      </c>
      <c r="C452" s="55" t="s">
        <v>223</v>
      </c>
      <c r="D452" s="55" t="s">
        <v>377</v>
      </c>
      <c r="E452" s="55" t="s">
        <v>252</v>
      </c>
      <c r="F452" s="55"/>
      <c r="G452" s="74" t="n"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  <c r="Z452" s="74" t="n">
        <v>0</v>
      </c>
    </row>
    <row r="453" customFormat="false" ht="32.25" hidden="false" customHeight="false" outlineLevel="6" collapsed="false">
      <c r="A453" s="123" t="s">
        <v>378</v>
      </c>
      <c r="B453" s="46" t="n">
        <v>953</v>
      </c>
      <c r="C453" s="47" t="s">
        <v>223</v>
      </c>
      <c r="D453" s="47" t="s">
        <v>379</v>
      </c>
      <c r="E453" s="47" t="s">
        <v>23</v>
      </c>
      <c r="F453" s="47"/>
      <c r="G453" s="48" t="n">
        <f aca="false">G454</f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  <c r="Z453" s="48" t="n">
        <f aca="false">Z454</f>
        <v>0</v>
      </c>
    </row>
    <row r="454" customFormat="false" ht="16.5" hidden="false" customHeight="false" outlineLevel="6" collapsed="false">
      <c r="A454" s="49" t="s">
        <v>138</v>
      </c>
      <c r="B454" s="50" t="n">
        <v>953</v>
      </c>
      <c r="C454" s="51" t="s">
        <v>223</v>
      </c>
      <c r="D454" s="51" t="s">
        <v>379</v>
      </c>
      <c r="E454" s="51" t="s">
        <v>140</v>
      </c>
      <c r="F454" s="51"/>
      <c r="G454" s="52" t="n">
        <f aca="false">G455</f>
        <v>0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  <c r="Z454" s="52" t="n">
        <f aca="false">Z455</f>
        <v>0</v>
      </c>
    </row>
    <row r="455" customFormat="false" ht="16.5" hidden="false" customHeight="false" outlineLevel="6" collapsed="false">
      <c r="A455" s="128" t="s">
        <v>250</v>
      </c>
      <c r="B455" s="54" t="n">
        <v>953</v>
      </c>
      <c r="C455" s="55" t="s">
        <v>223</v>
      </c>
      <c r="D455" s="55" t="s">
        <v>379</v>
      </c>
      <c r="E455" s="55" t="s">
        <v>252</v>
      </c>
      <c r="F455" s="55"/>
      <c r="G455" s="56" t="n">
        <v>0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  <c r="Z455" s="56" t="n">
        <v>0</v>
      </c>
    </row>
    <row r="456" customFormat="false" ht="16.5" hidden="false" customHeight="false" outlineLevel="6" collapsed="false">
      <c r="A456" s="122" t="s">
        <v>380</v>
      </c>
      <c r="B456" s="28" t="n">
        <v>953</v>
      </c>
      <c r="C456" s="104" t="s">
        <v>381</v>
      </c>
      <c r="D456" s="104" t="s">
        <v>22</v>
      </c>
      <c r="E456" s="104" t="s">
        <v>23</v>
      </c>
      <c r="F456" s="104"/>
      <c r="G456" s="151" t="n">
        <f aca="false">G457</f>
        <v>700</v>
      </c>
      <c r="H456" s="43" t="n">
        <f aca="false">H457</f>
        <v>0</v>
      </c>
      <c r="I456" s="43" t="n">
        <f aca="false">I457</f>
        <v>0</v>
      </c>
      <c r="J456" s="43" t="n">
        <f aca="false">J457</f>
        <v>0</v>
      </c>
      <c r="K456" s="43" t="n">
        <f aca="false">K457</f>
        <v>0</v>
      </c>
      <c r="L456" s="43" t="n">
        <f aca="false">L457</f>
        <v>0</v>
      </c>
      <c r="M456" s="43" t="n">
        <f aca="false">M457</f>
        <v>0</v>
      </c>
      <c r="N456" s="43" t="n">
        <f aca="false">N457</f>
        <v>0</v>
      </c>
      <c r="O456" s="43" t="n">
        <f aca="false">O457</f>
        <v>0</v>
      </c>
      <c r="P456" s="43" t="n">
        <f aca="false">P457</f>
        <v>0</v>
      </c>
      <c r="Q456" s="43" t="n">
        <f aca="false">Q457</f>
        <v>0</v>
      </c>
      <c r="R456" s="43" t="n">
        <f aca="false">R457</f>
        <v>0</v>
      </c>
      <c r="S456" s="43" t="n">
        <f aca="false">S457</f>
        <v>0</v>
      </c>
      <c r="T456" s="43" t="n">
        <f aca="false">T457</f>
        <v>0</v>
      </c>
      <c r="U456" s="43" t="n">
        <f aca="false">U457</f>
        <v>0</v>
      </c>
      <c r="V456" s="43" t="n">
        <f aca="false">V457</f>
        <v>0</v>
      </c>
      <c r="W456" s="43" t="n">
        <f aca="false">W457</f>
        <v>0</v>
      </c>
      <c r="X456" s="77" t="n">
        <f aca="false">X457</f>
        <v>82757.514</v>
      </c>
      <c r="Y456" s="26" t="n">
        <f aca="false">X456/G456*100</f>
        <v>11822.502</v>
      </c>
      <c r="Z456" s="151" t="n">
        <f aca="false">Z457</f>
        <v>700</v>
      </c>
    </row>
    <row r="457" customFormat="false" ht="39.75" hidden="false" customHeight="true" outlineLevel="6" collapsed="false">
      <c r="A457" s="62" t="s">
        <v>344</v>
      </c>
      <c r="B457" s="40" t="n">
        <v>953</v>
      </c>
      <c r="C457" s="63" t="s">
        <v>381</v>
      </c>
      <c r="D457" s="63" t="s">
        <v>345</v>
      </c>
      <c r="E457" s="63" t="s">
        <v>23</v>
      </c>
      <c r="F457" s="63"/>
      <c r="G457" s="64" t="n">
        <f aca="false">G458+G470</f>
        <v>700</v>
      </c>
      <c r="H457" s="65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60"/>
      <c r="X457" s="66" t="n">
        <v>82757.514</v>
      </c>
      <c r="Y457" s="26" t="n">
        <f aca="false">X457/G457*100</f>
        <v>11822.502</v>
      </c>
      <c r="Z457" s="64" t="n">
        <f aca="false">Z458+Z470</f>
        <v>700</v>
      </c>
    </row>
    <row r="458" customFormat="false" ht="16.5" hidden="false" customHeight="false" outlineLevel="6" collapsed="false">
      <c r="A458" s="159" t="s">
        <v>382</v>
      </c>
      <c r="B458" s="124" t="n">
        <v>953</v>
      </c>
      <c r="C458" s="47" t="s">
        <v>381</v>
      </c>
      <c r="D458" s="47" t="s">
        <v>359</v>
      </c>
      <c r="E458" s="47" t="s">
        <v>23</v>
      </c>
      <c r="F458" s="47"/>
      <c r="G458" s="71" t="n">
        <f aca="false">G459+G462+G465</f>
        <v>70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  <c r="Z458" s="71" t="n">
        <f aca="false">Z459+Z462+Z465</f>
        <v>700</v>
      </c>
    </row>
    <row r="459" customFormat="false" ht="48" hidden="false" customHeight="false" outlineLevel="6" collapsed="false">
      <c r="A459" s="159" t="s">
        <v>383</v>
      </c>
      <c r="B459" s="124" t="n">
        <v>953</v>
      </c>
      <c r="C459" s="47" t="s">
        <v>381</v>
      </c>
      <c r="D459" s="47" t="s">
        <v>384</v>
      </c>
      <c r="E459" s="47" t="s">
        <v>23</v>
      </c>
      <c r="F459" s="47"/>
      <c r="G459" s="71" t="n">
        <f aca="false">G460</f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  <c r="Z459" s="71" t="n">
        <f aca="false">Z460</f>
        <v>0</v>
      </c>
    </row>
    <row r="460" customFormat="false" ht="32.25" hidden="false" customHeight="false" outlineLevel="6" collapsed="false">
      <c r="A460" s="49" t="s">
        <v>46</v>
      </c>
      <c r="B460" s="50" t="n">
        <v>953</v>
      </c>
      <c r="C460" s="51" t="s">
        <v>381</v>
      </c>
      <c r="D460" s="51" t="s">
        <v>384</v>
      </c>
      <c r="E460" s="51" t="s">
        <v>47</v>
      </c>
      <c r="F460" s="51"/>
      <c r="G460" s="73" t="n">
        <f aca="false">G461</f>
        <v>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  <c r="Z460" s="73" t="n">
        <f aca="false">Z461</f>
        <v>0</v>
      </c>
    </row>
    <row r="461" customFormat="false" ht="32.25" hidden="false" customHeight="false" outlineLevel="6" collapsed="false">
      <c r="A461" s="53" t="s">
        <v>50</v>
      </c>
      <c r="B461" s="54" t="n">
        <v>953</v>
      </c>
      <c r="C461" s="55" t="s">
        <v>381</v>
      </c>
      <c r="D461" s="55" t="s">
        <v>384</v>
      </c>
      <c r="E461" s="55" t="s">
        <v>51</v>
      </c>
      <c r="F461" s="55"/>
      <c r="G461" s="74" t="n">
        <v>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  <c r="Z461" s="74" t="n">
        <v>0</v>
      </c>
    </row>
    <row r="462" customFormat="false" ht="48" hidden="false" customHeight="false" outlineLevel="6" collapsed="false">
      <c r="A462" s="159" t="s">
        <v>385</v>
      </c>
      <c r="B462" s="124" t="n">
        <v>953</v>
      </c>
      <c r="C462" s="47" t="s">
        <v>381</v>
      </c>
      <c r="D462" s="47" t="s">
        <v>386</v>
      </c>
      <c r="E462" s="47" t="s">
        <v>23</v>
      </c>
      <c r="F462" s="47"/>
      <c r="G462" s="71" t="n">
        <f aca="false">G463</f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  <c r="Z462" s="71" t="n">
        <f aca="false">Z463</f>
        <v>700</v>
      </c>
    </row>
    <row r="463" customFormat="false" ht="16.5" hidden="false" customHeight="false" outlineLevel="6" collapsed="false">
      <c r="A463" s="49" t="s">
        <v>138</v>
      </c>
      <c r="B463" s="50" t="n">
        <v>953</v>
      </c>
      <c r="C463" s="51" t="s">
        <v>381</v>
      </c>
      <c r="D463" s="51" t="s">
        <v>386</v>
      </c>
      <c r="E463" s="51" t="s">
        <v>140</v>
      </c>
      <c r="F463" s="51"/>
      <c r="G463" s="73" t="n">
        <f aca="false">G464</f>
        <v>700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  <c r="Z463" s="73" t="n">
        <f aca="false">Z464</f>
        <v>700</v>
      </c>
    </row>
    <row r="464" customFormat="false" ht="48" hidden="false" customHeight="false" outlineLevel="6" collapsed="false">
      <c r="A464" s="128" t="s">
        <v>141</v>
      </c>
      <c r="B464" s="129" t="n">
        <v>953</v>
      </c>
      <c r="C464" s="55" t="s">
        <v>381</v>
      </c>
      <c r="D464" s="55" t="s">
        <v>386</v>
      </c>
      <c r="E464" s="55" t="s">
        <v>142</v>
      </c>
      <c r="F464" s="55"/>
      <c r="G464" s="74" t="n">
        <v>70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  <c r="Z464" s="74" t="n">
        <v>700</v>
      </c>
    </row>
    <row r="465" customFormat="false" ht="16.5" hidden="false" customHeight="false" outlineLevel="6" collapsed="false">
      <c r="A465" s="90" t="s">
        <v>387</v>
      </c>
      <c r="B465" s="46" t="n">
        <v>953</v>
      </c>
      <c r="C465" s="97" t="s">
        <v>381</v>
      </c>
      <c r="D465" s="97" t="s">
        <v>388</v>
      </c>
      <c r="E465" s="97" t="s">
        <v>23</v>
      </c>
      <c r="F465" s="97"/>
      <c r="G465" s="158" t="n">
        <f aca="false">G466+G469</f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  <c r="Z465" s="158" t="n">
        <f aca="false">Z466+Z469</f>
        <v>0</v>
      </c>
    </row>
    <row r="466" customFormat="false" ht="32.25" hidden="false" customHeight="false" outlineLevel="6" collapsed="false">
      <c r="A466" s="49" t="s">
        <v>46</v>
      </c>
      <c r="B466" s="50" t="n">
        <v>953</v>
      </c>
      <c r="C466" s="51" t="s">
        <v>381</v>
      </c>
      <c r="D466" s="51" t="s">
        <v>388</v>
      </c>
      <c r="E466" s="51" t="s">
        <v>47</v>
      </c>
      <c r="F466" s="51"/>
      <c r="G466" s="73" t="n">
        <f aca="false">G467</f>
        <v>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  <c r="Z466" s="73" t="n">
        <f aca="false">Z467</f>
        <v>0</v>
      </c>
    </row>
    <row r="467" customFormat="false" ht="32.25" hidden="false" customHeight="false" outlineLevel="6" collapsed="false">
      <c r="A467" s="53" t="s">
        <v>50</v>
      </c>
      <c r="B467" s="54" t="n">
        <v>953</v>
      </c>
      <c r="C467" s="55" t="s">
        <v>381</v>
      </c>
      <c r="D467" s="55" t="s">
        <v>388</v>
      </c>
      <c r="E467" s="55" t="s">
        <v>51</v>
      </c>
      <c r="F467" s="55"/>
      <c r="G467" s="74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  <c r="Z467" s="74" t="n">
        <v>0</v>
      </c>
    </row>
    <row r="468" customFormat="false" ht="16.5" hidden="false" customHeight="false" outlineLevel="6" collapsed="false">
      <c r="A468" s="49" t="s">
        <v>138</v>
      </c>
      <c r="B468" s="50" t="n">
        <v>953</v>
      </c>
      <c r="C468" s="51" t="s">
        <v>381</v>
      </c>
      <c r="D468" s="51" t="s">
        <v>388</v>
      </c>
      <c r="E468" s="51" t="s">
        <v>140</v>
      </c>
      <c r="F468" s="51"/>
      <c r="G468" s="73" t="n">
        <f aca="false">G469</f>
        <v>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  <c r="Z468" s="73" t="n">
        <f aca="false">Z469</f>
        <v>0</v>
      </c>
    </row>
    <row r="469" customFormat="false" ht="48" hidden="false" customHeight="false" outlineLevel="6" collapsed="false">
      <c r="A469" s="101" t="s">
        <v>141</v>
      </c>
      <c r="B469" s="54" t="n">
        <v>953</v>
      </c>
      <c r="C469" s="55" t="s">
        <v>381</v>
      </c>
      <c r="D469" s="55" t="s">
        <v>388</v>
      </c>
      <c r="E469" s="55" t="s">
        <v>142</v>
      </c>
      <c r="F469" s="55"/>
      <c r="G469" s="74" t="n">
        <v>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  <c r="Z469" s="74" t="n">
        <v>0</v>
      </c>
    </row>
    <row r="470" customFormat="false" ht="32.25" hidden="false" customHeight="false" outlineLevel="6" collapsed="false">
      <c r="A470" s="121" t="s">
        <v>389</v>
      </c>
      <c r="B470" s="46" t="n">
        <v>953</v>
      </c>
      <c r="C470" s="47" t="s">
        <v>381</v>
      </c>
      <c r="D470" s="47" t="s">
        <v>390</v>
      </c>
      <c r="E470" s="47" t="s">
        <v>23</v>
      </c>
      <c r="F470" s="47"/>
      <c r="G470" s="71" t="n">
        <f aca="false">G471</f>
        <v>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  <c r="Z470" s="71" t="n">
        <f aca="false">Z471</f>
        <v>0</v>
      </c>
    </row>
    <row r="471" customFormat="false" ht="32.25" hidden="false" customHeight="false" outlineLevel="6" collapsed="false">
      <c r="A471" s="49" t="s">
        <v>275</v>
      </c>
      <c r="B471" s="50" t="n">
        <v>953</v>
      </c>
      <c r="C471" s="51" t="s">
        <v>381</v>
      </c>
      <c r="D471" s="51" t="s">
        <v>391</v>
      </c>
      <c r="E471" s="51" t="s">
        <v>276</v>
      </c>
      <c r="F471" s="51"/>
      <c r="G471" s="73" t="n">
        <f aca="false">G472</f>
        <v>0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  <c r="Z471" s="73" t="n">
        <f aca="false">Z472</f>
        <v>0</v>
      </c>
    </row>
    <row r="472" customFormat="false" ht="32.25" hidden="false" customHeight="false" outlineLevel="6" collapsed="false">
      <c r="A472" s="53" t="s">
        <v>277</v>
      </c>
      <c r="B472" s="54" t="n">
        <v>953</v>
      </c>
      <c r="C472" s="55" t="s">
        <v>381</v>
      </c>
      <c r="D472" s="55" t="s">
        <v>391</v>
      </c>
      <c r="E472" s="55" t="s">
        <v>278</v>
      </c>
      <c r="F472" s="55"/>
      <c r="G472" s="74" t="n"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  <c r="Z472" s="74" t="n">
        <v>0</v>
      </c>
    </row>
    <row r="473" customFormat="false" ht="16.5" hidden="false" customHeight="false" outlineLevel="6" collapsed="false">
      <c r="A473" s="122" t="s">
        <v>234</v>
      </c>
      <c r="B473" s="28" t="n">
        <v>953</v>
      </c>
      <c r="C473" s="104" t="s">
        <v>235</v>
      </c>
      <c r="D473" s="104" t="s">
        <v>22</v>
      </c>
      <c r="E473" s="104" t="s">
        <v>23</v>
      </c>
      <c r="F473" s="104"/>
      <c r="G473" s="151" t="n">
        <f aca="false">G478+G474</f>
        <v>12569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  <c r="Z473" s="151" t="n">
        <f aca="false">Z478+Z474</f>
        <v>12569</v>
      </c>
    </row>
    <row r="474" customFormat="false" ht="32.25" hidden="false" customHeight="false" outlineLevel="6" collapsed="false">
      <c r="A474" s="39" t="s">
        <v>28</v>
      </c>
      <c r="B474" s="40" t="n">
        <v>953</v>
      </c>
      <c r="C474" s="63" t="s">
        <v>235</v>
      </c>
      <c r="D474" s="63" t="s">
        <v>29</v>
      </c>
      <c r="E474" s="63" t="s">
        <v>23</v>
      </c>
      <c r="F474" s="104"/>
      <c r="G474" s="64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  <c r="Z474" s="64" t="n">
        <f aca="false">Z475</f>
        <v>0</v>
      </c>
    </row>
    <row r="475" customFormat="false" ht="32.25" hidden="false" customHeight="false" outlineLevel="6" collapsed="false">
      <c r="A475" s="39" t="s">
        <v>30</v>
      </c>
      <c r="B475" s="40" t="n">
        <v>953</v>
      </c>
      <c r="C475" s="41" t="s">
        <v>235</v>
      </c>
      <c r="D475" s="41" t="s">
        <v>31</v>
      </c>
      <c r="E475" s="41" t="s">
        <v>23</v>
      </c>
      <c r="F475" s="104"/>
      <c r="G475" s="64" t="n">
        <f aca="false">G476</f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  <c r="Z475" s="64" t="n">
        <f aca="false">Z476</f>
        <v>0</v>
      </c>
    </row>
    <row r="476" customFormat="false" ht="16.5" hidden="false" customHeight="false" outlineLevel="6" collapsed="false">
      <c r="A476" s="45" t="s">
        <v>65</v>
      </c>
      <c r="B476" s="46" t="n">
        <v>953</v>
      </c>
      <c r="C476" s="47" t="s">
        <v>235</v>
      </c>
      <c r="D476" s="47" t="s">
        <v>66</v>
      </c>
      <c r="E476" s="47" t="s">
        <v>23</v>
      </c>
      <c r="F476" s="47"/>
      <c r="G476" s="82" t="n">
        <f aca="false">G477</f>
        <v>0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  <c r="Z476" s="82" t="n">
        <f aca="false">Z477</f>
        <v>0</v>
      </c>
    </row>
    <row r="477" customFormat="false" ht="16.5" hidden="false" customHeight="false" outlineLevel="6" collapsed="false">
      <c r="A477" s="49" t="s">
        <v>67</v>
      </c>
      <c r="B477" s="50" t="n">
        <v>953</v>
      </c>
      <c r="C477" s="51" t="s">
        <v>235</v>
      </c>
      <c r="D477" s="51" t="s">
        <v>66</v>
      </c>
      <c r="E477" s="51" t="s">
        <v>68</v>
      </c>
      <c r="F477" s="51"/>
      <c r="G477" s="83" t="n">
        <v>0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  <c r="Z477" s="83" t="n">
        <v>0</v>
      </c>
    </row>
    <row r="478" customFormat="false" ht="32.25" hidden="false" customHeight="false" outlineLevel="6" collapsed="false">
      <c r="A478" s="116" t="s">
        <v>344</v>
      </c>
      <c r="B478" s="40" t="n">
        <v>953</v>
      </c>
      <c r="C478" s="41" t="s">
        <v>235</v>
      </c>
      <c r="D478" s="41" t="s">
        <v>345</v>
      </c>
      <c r="E478" s="41" t="s">
        <v>23</v>
      </c>
      <c r="F478" s="41"/>
      <c r="G478" s="67" t="n">
        <f aca="false">G479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  <c r="Z478" s="67" t="n">
        <f aca="false">Z479</f>
        <v>12569</v>
      </c>
    </row>
    <row r="479" customFormat="false" ht="32.25" hidden="false" customHeight="false" outlineLevel="6" collapsed="false">
      <c r="A479" s="116" t="s">
        <v>389</v>
      </c>
      <c r="B479" s="40" t="n">
        <v>953</v>
      </c>
      <c r="C479" s="41" t="s">
        <v>235</v>
      </c>
      <c r="D479" s="41" t="s">
        <v>392</v>
      </c>
      <c r="E479" s="41" t="s">
        <v>23</v>
      </c>
      <c r="F479" s="41"/>
      <c r="G479" s="67" t="n">
        <f aca="false">G480</f>
        <v>12569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  <c r="Z479" s="67" t="n">
        <f aca="false">Z480</f>
        <v>12569</v>
      </c>
    </row>
    <row r="480" customFormat="false" ht="31.5" hidden="false" customHeight="false" outlineLevel="6" collapsed="false">
      <c r="A480" s="45" t="s">
        <v>103</v>
      </c>
      <c r="B480" s="46" t="n">
        <v>953</v>
      </c>
      <c r="C480" s="47" t="s">
        <v>235</v>
      </c>
      <c r="D480" s="47" t="s">
        <v>393</v>
      </c>
      <c r="E480" s="47" t="s">
        <v>23</v>
      </c>
      <c r="F480" s="47"/>
      <c r="G480" s="71" t="n">
        <f aca="false">G481+G485+G488</f>
        <v>12569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  <c r="Z480" s="71" t="n">
        <f aca="false">Z481+Z485+Z488</f>
        <v>12569</v>
      </c>
    </row>
    <row r="481" customFormat="false" ht="19.5" hidden="false" customHeight="true" outlineLevel="6" collapsed="false">
      <c r="A481" s="49" t="s">
        <v>105</v>
      </c>
      <c r="B481" s="50" t="n">
        <v>953</v>
      </c>
      <c r="C481" s="51" t="s">
        <v>235</v>
      </c>
      <c r="D481" s="51" t="s">
        <v>393</v>
      </c>
      <c r="E481" s="51" t="s">
        <v>106</v>
      </c>
      <c r="F481" s="51"/>
      <c r="G481" s="73" t="n">
        <f aca="false">G482+G483+G484</f>
        <v>11122.4</v>
      </c>
      <c r="H481" s="73" t="n">
        <f aca="false">H482+H483+H484</f>
        <v>0</v>
      </c>
      <c r="I481" s="73" t="n">
        <f aca="false">I482+I483+I484</f>
        <v>0</v>
      </c>
      <c r="J481" s="73" t="n">
        <f aca="false">J482+J483+J484</f>
        <v>0</v>
      </c>
      <c r="K481" s="73" t="n">
        <f aca="false">K482+K483+K484</f>
        <v>0</v>
      </c>
      <c r="L481" s="73" t="n">
        <f aca="false">L482+L483+L484</f>
        <v>0</v>
      </c>
      <c r="M481" s="73" t="n">
        <f aca="false">M482+M483+M484</f>
        <v>0</v>
      </c>
      <c r="N481" s="73" t="n">
        <f aca="false">N482+N483+N484</f>
        <v>0</v>
      </c>
      <c r="O481" s="73" t="n">
        <f aca="false">O482+O483+O484</f>
        <v>0</v>
      </c>
      <c r="P481" s="73" t="n">
        <f aca="false">P482+P483+P484</f>
        <v>0</v>
      </c>
      <c r="Q481" s="73" t="n">
        <f aca="false">Q482+Q483+Q484</f>
        <v>0</v>
      </c>
      <c r="R481" s="73" t="n">
        <f aca="false">R482+R483+R484</f>
        <v>0</v>
      </c>
      <c r="S481" s="73" t="n">
        <f aca="false">S482+S483+S484</f>
        <v>0</v>
      </c>
      <c r="T481" s="73" t="n">
        <f aca="false">T482+T483+T484</f>
        <v>0</v>
      </c>
      <c r="U481" s="73" t="n">
        <f aca="false">U482+U483+U484</f>
        <v>0</v>
      </c>
      <c r="V481" s="73" t="n">
        <f aca="false">V482+V483+V484</f>
        <v>0</v>
      </c>
      <c r="W481" s="73" t="n">
        <f aca="false">W482+W483+W484</f>
        <v>0</v>
      </c>
      <c r="X481" s="73" t="n">
        <f aca="false">X482+X483+X484</f>
        <v>12003.04085</v>
      </c>
      <c r="Y481" s="73" t="e">
        <f aca="false">Y482+Y483+Y484</f>
        <v>#DIV/0!</v>
      </c>
      <c r="Z481" s="73" t="n">
        <f aca="false">Z482+Z483+Z484</f>
        <v>11122.4</v>
      </c>
    </row>
    <row r="482" customFormat="false" ht="16.5" hidden="false" customHeight="false" outlineLevel="6" collapsed="false">
      <c r="A482" s="53" t="s">
        <v>107</v>
      </c>
      <c r="B482" s="54" t="n">
        <v>953</v>
      </c>
      <c r="C482" s="55" t="s">
        <v>235</v>
      </c>
      <c r="D482" s="55" t="s">
        <v>393</v>
      </c>
      <c r="E482" s="55" t="s">
        <v>108</v>
      </c>
      <c r="F482" s="55"/>
      <c r="G482" s="74" t="n">
        <v>8567.7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  <c r="Z482" s="74" t="n">
        <v>8567.7</v>
      </c>
    </row>
    <row r="483" customFormat="false" ht="32.25" hidden="false" customHeight="false" outlineLevel="6" collapsed="false">
      <c r="A483" s="53" t="s">
        <v>109</v>
      </c>
      <c r="B483" s="54" t="n">
        <v>953</v>
      </c>
      <c r="C483" s="55" t="s">
        <v>235</v>
      </c>
      <c r="D483" s="55" t="s">
        <v>393</v>
      </c>
      <c r="E483" s="55" t="s">
        <v>110</v>
      </c>
      <c r="F483" s="55"/>
      <c r="G483" s="74" t="n">
        <v>0</v>
      </c>
      <c r="H483" s="37" t="n">
        <f aca="false">H485+H496</f>
        <v>0</v>
      </c>
      <c r="I483" s="37" t="n">
        <f aca="false">I485+I496</f>
        <v>0</v>
      </c>
      <c r="J483" s="37" t="n">
        <f aca="false">J485+J496</f>
        <v>0</v>
      </c>
      <c r="K483" s="37" t="n">
        <f aca="false">K485+K496</f>
        <v>0</v>
      </c>
      <c r="L483" s="37" t="n">
        <f aca="false">L485+L496</f>
        <v>0</v>
      </c>
      <c r="M483" s="37" t="n">
        <f aca="false">M485+M496</f>
        <v>0</v>
      </c>
      <c r="N483" s="37" t="n">
        <f aca="false">N485+N496</f>
        <v>0</v>
      </c>
      <c r="O483" s="37" t="n">
        <f aca="false">O485+O496</f>
        <v>0</v>
      </c>
      <c r="P483" s="37" t="n">
        <f aca="false">P485+P496</f>
        <v>0</v>
      </c>
      <c r="Q483" s="37" t="n">
        <f aca="false">Q485+Q496</f>
        <v>0</v>
      </c>
      <c r="R483" s="37" t="n">
        <f aca="false">R485+R496</f>
        <v>0</v>
      </c>
      <c r="S483" s="37" t="n">
        <f aca="false">S485+S496</f>
        <v>0</v>
      </c>
      <c r="T483" s="37" t="n">
        <f aca="false">T485+T496</f>
        <v>0</v>
      </c>
      <c r="U483" s="37" t="n">
        <f aca="false">U485+U496</f>
        <v>0</v>
      </c>
      <c r="V483" s="37" t="n">
        <f aca="false">V485+V496</f>
        <v>0</v>
      </c>
      <c r="W483" s="37" t="n">
        <f aca="false">W485+W496</f>
        <v>0</v>
      </c>
      <c r="X483" s="72" t="n">
        <f aca="false">X485+X496</f>
        <v>12003.04085</v>
      </c>
      <c r="Y483" s="26" t="e">
        <f aca="false">X483/G483*100</f>
        <v>#DIV/0!</v>
      </c>
      <c r="Z483" s="74" t="n">
        <v>0</v>
      </c>
    </row>
    <row r="484" customFormat="false" ht="48" hidden="false" customHeight="false" outlineLevel="6" collapsed="false">
      <c r="A484" s="53" t="s">
        <v>111</v>
      </c>
      <c r="B484" s="54" t="n">
        <v>953</v>
      </c>
      <c r="C484" s="55" t="s">
        <v>235</v>
      </c>
      <c r="D484" s="55" t="s">
        <v>393</v>
      </c>
      <c r="E484" s="55" t="s">
        <v>112</v>
      </c>
      <c r="F484" s="55"/>
      <c r="G484" s="74" t="n">
        <v>2554.7</v>
      </c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72"/>
      <c r="Y484" s="26"/>
      <c r="Z484" s="74" t="n">
        <v>2554.7</v>
      </c>
    </row>
    <row r="485" customFormat="false" ht="32.25" hidden="false" customHeight="false" outlineLevel="6" collapsed="false">
      <c r="A485" s="49" t="s">
        <v>46</v>
      </c>
      <c r="B485" s="50" t="n">
        <v>953</v>
      </c>
      <c r="C485" s="51" t="s">
        <v>235</v>
      </c>
      <c r="D485" s="51" t="s">
        <v>393</v>
      </c>
      <c r="E485" s="51" t="s">
        <v>47</v>
      </c>
      <c r="F485" s="51"/>
      <c r="G485" s="73" t="n">
        <f aca="false">G486+G487</f>
        <v>1358.6</v>
      </c>
      <c r="H485" s="43" t="n">
        <f aca="false">H486</f>
        <v>0</v>
      </c>
      <c r="I485" s="43" t="n">
        <f aca="false">I486</f>
        <v>0</v>
      </c>
      <c r="J485" s="43" t="n">
        <f aca="false">J486</f>
        <v>0</v>
      </c>
      <c r="K485" s="43" t="n">
        <f aca="false">K486</f>
        <v>0</v>
      </c>
      <c r="L485" s="43" t="n">
        <f aca="false">L486</f>
        <v>0</v>
      </c>
      <c r="M485" s="43" t="n">
        <f aca="false">M486</f>
        <v>0</v>
      </c>
      <c r="N485" s="43" t="n">
        <f aca="false">N486</f>
        <v>0</v>
      </c>
      <c r="O485" s="43" t="n">
        <f aca="false">O486</f>
        <v>0</v>
      </c>
      <c r="P485" s="43" t="n">
        <f aca="false">P486</f>
        <v>0</v>
      </c>
      <c r="Q485" s="43" t="n">
        <f aca="false">Q486</f>
        <v>0</v>
      </c>
      <c r="R485" s="43" t="n">
        <f aca="false">R486</f>
        <v>0</v>
      </c>
      <c r="S485" s="43" t="n">
        <f aca="false">S486</f>
        <v>0</v>
      </c>
      <c r="T485" s="43" t="n">
        <f aca="false">T486</f>
        <v>0</v>
      </c>
      <c r="U485" s="43" t="n">
        <f aca="false">U486</f>
        <v>0</v>
      </c>
      <c r="V485" s="43" t="n">
        <f aca="false">V486</f>
        <v>0</v>
      </c>
      <c r="W485" s="43" t="n">
        <f aca="false">W486</f>
        <v>0</v>
      </c>
      <c r="X485" s="77" t="n">
        <f aca="false">X486</f>
        <v>12003.04085</v>
      </c>
      <c r="Y485" s="26" t="n">
        <f aca="false">X485/G485*100</f>
        <v>883.48600397468</v>
      </c>
      <c r="Z485" s="73" t="n">
        <f aca="false">Z486+Z487</f>
        <v>1358.6</v>
      </c>
    </row>
    <row r="486" customFormat="false" ht="32.25" hidden="false" customHeight="false" outlineLevel="6" collapsed="false">
      <c r="A486" s="53" t="s">
        <v>48</v>
      </c>
      <c r="B486" s="54" t="n">
        <v>953</v>
      </c>
      <c r="C486" s="55" t="s">
        <v>235</v>
      </c>
      <c r="D486" s="55" t="s">
        <v>393</v>
      </c>
      <c r="E486" s="55" t="s">
        <v>49</v>
      </c>
      <c r="F486" s="55"/>
      <c r="G486" s="74" t="n">
        <v>0</v>
      </c>
      <c r="H486" s="57" t="n">
        <f aca="false">H487</f>
        <v>0</v>
      </c>
      <c r="I486" s="57" t="n">
        <f aca="false">I487</f>
        <v>0</v>
      </c>
      <c r="J486" s="57" t="n">
        <f aca="false">J487</f>
        <v>0</v>
      </c>
      <c r="K486" s="57" t="n">
        <f aca="false">K487</f>
        <v>0</v>
      </c>
      <c r="L486" s="57" t="n">
        <f aca="false">L487</f>
        <v>0</v>
      </c>
      <c r="M486" s="57" t="n">
        <f aca="false">M487</f>
        <v>0</v>
      </c>
      <c r="N486" s="57" t="n">
        <f aca="false">N487</f>
        <v>0</v>
      </c>
      <c r="O486" s="57" t="n">
        <f aca="false">O487</f>
        <v>0</v>
      </c>
      <c r="P486" s="57" t="n">
        <f aca="false">P487</f>
        <v>0</v>
      </c>
      <c r="Q486" s="57" t="n">
        <f aca="false">Q487</f>
        <v>0</v>
      </c>
      <c r="R486" s="57" t="n">
        <f aca="false">R487</f>
        <v>0</v>
      </c>
      <c r="S486" s="57" t="n">
        <f aca="false">S487</f>
        <v>0</v>
      </c>
      <c r="T486" s="57" t="n">
        <f aca="false">T487</f>
        <v>0</v>
      </c>
      <c r="U486" s="57" t="n">
        <f aca="false">U487</f>
        <v>0</v>
      </c>
      <c r="V486" s="57" t="n">
        <f aca="false">V487</f>
        <v>0</v>
      </c>
      <c r="W486" s="57" t="n">
        <f aca="false">W487</f>
        <v>0</v>
      </c>
      <c r="X486" s="75" t="n">
        <f aca="false">X487</f>
        <v>12003.04085</v>
      </c>
      <c r="Y486" s="26" t="e">
        <f aca="false">X486/G486*100</f>
        <v>#DIV/0!</v>
      </c>
      <c r="Z486" s="74" t="n">
        <v>0</v>
      </c>
    </row>
    <row r="487" customFormat="false" ht="32.25" hidden="false" customHeight="false" outlineLevel="6" collapsed="false">
      <c r="A487" s="53" t="s">
        <v>50</v>
      </c>
      <c r="B487" s="54" t="n">
        <v>953</v>
      </c>
      <c r="C487" s="55" t="s">
        <v>235</v>
      </c>
      <c r="D487" s="55" t="s">
        <v>393</v>
      </c>
      <c r="E487" s="55" t="s">
        <v>51</v>
      </c>
      <c r="F487" s="55"/>
      <c r="G487" s="74" t="n">
        <v>1358.6</v>
      </c>
      <c r="H487" s="65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60"/>
      <c r="X487" s="66" t="n">
        <v>12003.04085</v>
      </c>
      <c r="Y487" s="26" t="n">
        <f aca="false">X487/G487*100</f>
        <v>883.48600397468</v>
      </c>
      <c r="Z487" s="74" t="n">
        <v>1358.6</v>
      </c>
    </row>
    <row r="488" customFormat="false" ht="16.5" hidden="false" customHeight="false" outlineLevel="6" collapsed="false">
      <c r="A488" s="49" t="s">
        <v>52</v>
      </c>
      <c r="B488" s="50" t="n">
        <v>953</v>
      </c>
      <c r="C488" s="51" t="s">
        <v>235</v>
      </c>
      <c r="D488" s="51" t="s">
        <v>393</v>
      </c>
      <c r="E488" s="51" t="s">
        <v>53</v>
      </c>
      <c r="F488" s="51"/>
      <c r="G488" s="73" t="n">
        <f aca="false">G489+G490</f>
        <v>88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  <c r="Z488" s="73" t="n">
        <f aca="false">Z489+Z490</f>
        <v>88</v>
      </c>
    </row>
    <row r="489" customFormat="false" ht="32.25" hidden="false" customHeight="false" outlineLevel="6" collapsed="false">
      <c r="A489" s="53" t="s">
        <v>54</v>
      </c>
      <c r="B489" s="54" t="n">
        <v>953</v>
      </c>
      <c r="C489" s="55" t="s">
        <v>235</v>
      </c>
      <c r="D489" s="55" t="s">
        <v>393</v>
      </c>
      <c r="E489" s="55" t="s">
        <v>55</v>
      </c>
      <c r="F489" s="55"/>
      <c r="G489" s="74" t="n">
        <v>3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  <c r="Z489" s="74" t="n">
        <v>3</v>
      </c>
    </row>
    <row r="490" customFormat="false" ht="16.5" hidden="false" customHeight="false" outlineLevel="6" collapsed="false">
      <c r="A490" s="53" t="s">
        <v>56</v>
      </c>
      <c r="B490" s="54" t="n">
        <v>953</v>
      </c>
      <c r="C490" s="55" t="s">
        <v>235</v>
      </c>
      <c r="D490" s="55" t="s">
        <v>393</v>
      </c>
      <c r="E490" s="55" t="s">
        <v>57</v>
      </c>
      <c r="F490" s="55"/>
      <c r="G490" s="74" t="n">
        <v>85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  <c r="Z490" s="74" t="n">
        <v>85</v>
      </c>
    </row>
    <row r="491" customFormat="false" ht="19.5" hidden="false" customHeight="false" outlineLevel="6" collapsed="false">
      <c r="A491" s="27" t="s">
        <v>269</v>
      </c>
      <c r="B491" s="28" t="n">
        <v>953</v>
      </c>
      <c r="C491" s="29" t="s">
        <v>270</v>
      </c>
      <c r="D491" s="104" t="s">
        <v>22</v>
      </c>
      <c r="E491" s="29" t="s">
        <v>23</v>
      </c>
      <c r="F491" s="29"/>
      <c r="G491" s="148" t="n">
        <f aca="false">G493</f>
        <v>0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  <c r="Z491" s="148" t="n">
        <f aca="false">Z493</f>
        <v>0</v>
      </c>
    </row>
    <row r="492" customFormat="false" ht="16.5" hidden="false" customHeight="false" outlineLevel="6" collapsed="false">
      <c r="A492" s="122" t="s">
        <v>394</v>
      </c>
      <c r="B492" s="28" t="n">
        <v>953</v>
      </c>
      <c r="C492" s="104" t="s">
        <v>395</v>
      </c>
      <c r="D492" s="104" t="s">
        <v>22</v>
      </c>
      <c r="E492" s="104" t="s">
        <v>23</v>
      </c>
      <c r="F492" s="104"/>
      <c r="G492" s="151" t="n">
        <f aca="false">G493</f>
        <v>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  <c r="Z492" s="151" t="n">
        <f aca="false">Z493</f>
        <v>0</v>
      </c>
    </row>
    <row r="493" customFormat="false" ht="32.25" hidden="false" customHeight="false" outlineLevel="6" collapsed="false">
      <c r="A493" s="39" t="s">
        <v>28</v>
      </c>
      <c r="B493" s="40" t="n">
        <v>953</v>
      </c>
      <c r="C493" s="63" t="s">
        <v>395</v>
      </c>
      <c r="D493" s="63" t="s">
        <v>29</v>
      </c>
      <c r="E493" s="63" t="s">
        <v>23</v>
      </c>
      <c r="F493" s="63"/>
      <c r="G493" s="64" t="n">
        <f aca="false">G494</f>
        <v>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  <c r="Z493" s="64" t="n">
        <f aca="false">Z494</f>
        <v>0</v>
      </c>
    </row>
    <row r="494" customFormat="false" ht="32.25" hidden="false" customHeight="false" outlineLevel="6" collapsed="false">
      <c r="A494" s="39" t="s">
        <v>30</v>
      </c>
      <c r="B494" s="40" t="n">
        <v>953</v>
      </c>
      <c r="C494" s="41" t="s">
        <v>395</v>
      </c>
      <c r="D494" s="41" t="s">
        <v>31</v>
      </c>
      <c r="E494" s="41" t="s">
        <v>23</v>
      </c>
      <c r="F494" s="41"/>
      <c r="G494" s="67" t="n">
        <f aca="false">G495</f>
        <v>0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8"/>
      <c r="Y494" s="26"/>
      <c r="Z494" s="67" t="n">
        <f aca="false">Z495</f>
        <v>0</v>
      </c>
    </row>
    <row r="495" customFormat="false" ht="63.75" hidden="false" customHeight="false" outlineLevel="6" collapsed="false">
      <c r="A495" s="90" t="s">
        <v>396</v>
      </c>
      <c r="B495" s="46" t="n">
        <v>953</v>
      </c>
      <c r="C495" s="47" t="s">
        <v>395</v>
      </c>
      <c r="D495" s="47" t="s">
        <v>397</v>
      </c>
      <c r="E495" s="47" t="s">
        <v>23</v>
      </c>
      <c r="F495" s="47"/>
      <c r="G495" s="71" t="n">
        <f aca="false">G496</f>
        <v>0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  <c r="Z495" s="71" t="n">
        <f aca="false">Z496</f>
        <v>0</v>
      </c>
    </row>
    <row r="496" customFormat="false" ht="32.25" hidden="false" customHeight="false" outlineLevel="6" collapsed="false">
      <c r="A496" s="49" t="s">
        <v>275</v>
      </c>
      <c r="B496" s="50" t="n">
        <v>953</v>
      </c>
      <c r="C496" s="51" t="s">
        <v>395</v>
      </c>
      <c r="D496" s="51" t="s">
        <v>397</v>
      </c>
      <c r="E496" s="51" t="s">
        <v>276</v>
      </c>
      <c r="F496" s="51"/>
      <c r="G496" s="73" t="n">
        <f aca="false">G497</f>
        <v>0</v>
      </c>
      <c r="H496" s="43" t="n">
        <f aca="false">H497</f>
        <v>0</v>
      </c>
      <c r="I496" s="43" t="n">
        <f aca="false">I497</f>
        <v>0</v>
      </c>
      <c r="J496" s="43" t="n">
        <f aca="false">J497</f>
        <v>0</v>
      </c>
      <c r="K496" s="43" t="n">
        <f aca="false">K497</f>
        <v>0</v>
      </c>
      <c r="L496" s="43" t="n">
        <f aca="false">L497</f>
        <v>0</v>
      </c>
      <c r="M496" s="43" t="n">
        <f aca="false">M497</f>
        <v>0</v>
      </c>
      <c r="N496" s="43" t="n">
        <f aca="false">N497</f>
        <v>0</v>
      </c>
      <c r="O496" s="43" t="n">
        <f aca="false">O497</f>
        <v>0</v>
      </c>
      <c r="P496" s="43" t="n">
        <f aca="false">P497</f>
        <v>0</v>
      </c>
      <c r="Q496" s="43" t="n">
        <f aca="false">Q497</f>
        <v>0</v>
      </c>
      <c r="R496" s="43" t="n">
        <f aca="false">R497</f>
        <v>0</v>
      </c>
      <c r="S496" s="43" t="n">
        <f aca="false">S497</f>
        <v>0</v>
      </c>
      <c r="T496" s="43" t="n">
        <f aca="false">T497</f>
        <v>0</v>
      </c>
      <c r="U496" s="43" t="n">
        <f aca="false">U497</f>
        <v>0</v>
      </c>
      <c r="V496" s="43" t="n">
        <f aca="false">V497</f>
        <v>0</v>
      </c>
      <c r="W496" s="43" t="n">
        <f aca="false">W497</f>
        <v>0</v>
      </c>
      <c r="X496" s="77" t="n">
        <f aca="false">X497</f>
        <v>0</v>
      </c>
      <c r="Y496" s="26" t="n">
        <v>0</v>
      </c>
      <c r="Z496" s="73" t="n">
        <f aca="false">Z497</f>
        <v>0</v>
      </c>
    </row>
    <row r="497" customFormat="false" ht="31.5" hidden="false" customHeight="false" outlineLevel="6" collapsed="false">
      <c r="A497" s="53" t="s">
        <v>277</v>
      </c>
      <c r="B497" s="54" t="n">
        <v>953</v>
      </c>
      <c r="C497" s="55" t="s">
        <v>395</v>
      </c>
      <c r="D497" s="55" t="s">
        <v>397</v>
      </c>
      <c r="E497" s="55" t="s">
        <v>278</v>
      </c>
      <c r="F497" s="55"/>
      <c r="G497" s="74" t="n">
        <v>0</v>
      </c>
      <c r="H497" s="65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60"/>
      <c r="X497" s="66" t="n">
        <v>0</v>
      </c>
      <c r="Y497" s="26" t="n">
        <v>0</v>
      </c>
      <c r="Z497" s="74" t="n">
        <v>0</v>
      </c>
    </row>
    <row r="498" customFormat="false" ht="18.75" hidden="false" customHeight="false" outlineLevel="0" collapsed="false">
      <c r="A498" s="160" t="s">
        <v>398</v>
      </c>
      <c r="B498" s="160"/>
      <c r="C498" s="160"/>
      <c r="D498" s="160"/>
      <c r="E498" s="160"/>
      <c r="F498" s="160"/>
      <c r="G498" s="161" t="n">
        <f aca="false">G379+G15</f>
        <v>239417</v>
      </c>
      <c r="H498" s="162" t="e">
        <f aca="false">#REF!+#REF!+H379+H15</f>
        <v>#REF!</v>
      </c>
      <c r="I498" s="162" t="e">
        <f aca="false">#REF!+#REF!+I379+I15</f>
        <v>#REF!</v>
      </c>
      <c r="J498" s="162" t="e">
        <f aca="false">#REF!+#REF!+J379+J15</f>
        <v>#REF!</v>
      </c>
      <c r="K498" s="162" t="e">
        <f aca="false">#REF!+#REF!+K379+K15</f>
        <v>#REF!</v>
      </c>
      <c r="L498" s="162" t="e">
        <f aca="false">#REF!+#REF!+L379+L15</f>
        <v>#REF!</v>
      </c>
      <c r="M498" s="162" t="e">
        <f aca="false">#REF!+#REF!+M379+M15</f>
        <v>#REF!</v>
      </c>
      <c r="N498" s="162" t="e">
        <f aca="false">#REF!+#REF!+N379+N15</f>
        <v>#REF!</v>
      </c>
      <c r="O498" s="162" t="e">
        <f aca="false">#REF!+#REF!+O379+O15</f>
        <v>#REF!</v>
      </c>
      <c r="P498" s="162" t="e">
        <f aca="false">#REF!+#REF!+P379+P15</f>
        <v>#REF!</v>
      </c>
      <c r="Q498" s="162" t="e">
        <f aca="false">#REF!+#REF!+Q379+Q15</f>
        <v>#REF!</v>
      </c>
      <c r="R498" s="162" t="e">
        <f aca="false">#REF!+#REF!+R379+R15</f>
        <v>#REF!</v>
      </c>
      <c r="S498" s="162" t="e">
        <f aca="false">#REF!+#REF!+S379+S15</f>
        <v>#REF!</v>
      </c>
      <c r="T498" s="162" t="e">
        <f aca="false">#REF!+#REF!+T379+T15</f>
        <v>#REF!</v>
      </c>
      <c r="U498" s="162" t="e">
        <f aca="false">#REF!+#REF!+U379+U15</f>
        <v>#REF!</v>
      </c>
      <c r="V498" s="162" t="e">
        <f aca="false">#REF!+#REF!+V379+V15</f>
        <v>#REF!</v>
      </c>
      <c r="W498" s="162" t="e">
        <f aca="false">#REF!+#REF!+W379+W15</f>
        <v>#REF!</v>
      </c>
      <c r="X498" s="163" t="e">
        <f aca="false">#REF!+#REF!+X379+X15</f>
        <v>#REF!</v>
      </c>
      <c r="Y498" s="164" t="e">
        <f aca="false">X498/G498*100</f>
        <v>#REF!</v>
      </c>
      <c r="Z498" s="161" t="n">
        <f aca="false">Z379+Z15</f>
        <v>243383</v>
      </c>
    </row>
    <row r="499" customFormat="false" ht="15.75" hidden="false" customHeight="false" outlineLevel="0" collapsed="false">
      <c r="A499" s="165"/>
      <c r="B499" s="166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</row>
    <row r="500" customFormat="false" ht="15.75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</row>
  </sheetData>
  <autoFilter ref="A14:Z498"/>
  <mergeCells count="7">
    <mergeCell ref="B2:W2"/>
    <mergeCell ref="B3:W3"/>
    <mergeCell ref="B7:W7"/>
    <mergeCell ref="B8:W8"/>
    <mergeCell ref="C9:V9"/>
    <mergeCell ref="A11:V11"/>
    <mergeCell ref="A12:Z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6-08-28T22:17:43Z</dcterms:modified>
  <cp:revision>0</cp:revision>
  <dc:subject/>
  <dc:title/>
</cp:coreProperties>
</file>